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Learning Objectives" sheetId="1" state="visible" r:id="rId2"/>
    <sheet name="Warm Up" sheetId="2" state="visible" r:id="rId3"/>
    <sheet name="Sudoku 1" sheetId="3" state="visible" r:id="rId4"/>
    <sheet name="Sudoku 2" sheetId="4" state="visible" r:id="rId5"/>
    <sheet name="Sudoku 3" sheetId="5" state="visible" r:id="rId6"/>
    <sheet name="Sudoku 4" sheetId="6" state="visible" r:id="rId7"/>
    <sheet name="Sudoku 5" sheetId="7" state="visible" r:id="rId8"/>
    <sheet name="Sudoku 6" sheetId="8" state="visible" r:id="rId9"/>
    <sheet name="Plenary" sheetId="9" state="visible"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Each row has to have every number between 1 and 9.
Each column has to have every number between 1 and 9.
Each block of nine squares has to have every number between 1 and 9.
Look for the missing numbers to see if you can solve the puzzl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10</xdr:col>
                <xdr:colOff>11</xdr:colOff>
                <xdr:row>1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Each row has to have every number between 1 and 9.
Each column has to have every number between 1 and 9.
Each block of nine squares has to have every number between 1 and 9.
Look for the missing numbers to see if you can solve the puzzl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10</xdr:col>
                <xdr:colOff>11</xdr:colOff>
                <xdr:row>1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Each row has to have every number between 1 and 9.
Each column has to have every number between 1 and 9.
Each block of nine squares has to have every number between 1 and 9.
First count the numbers one to nine on each row and fill in the one that is missing.  If there are two numbers missing in one column, try looking at the row and then at the box of nine.
Look for the missing numbers to see if you can solve the puzzl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29</xdr:col>
                <xdr:colOff>18</xdr:colOff>
                <xdr:row>22</xdr:row>
                <xdr:rowOff>4</xdr:rowOff>
              </xdr:to>
            </anchor>
          </commentPr>
        </mc:Choice>
        <mc:Fallback/>
      </mc:AlternateContent>
    </comment>
    <comment ref="C6" authorId="0">
      <text>
        <r>
          <rPr>
            <b val="true"/>
            <sz val="8"/>
            <color rgb="FF000000"/>
            <rFont val="Tahoma"/>
            <family val="0"/>
          </rPr>
          <t xml:space="preserve">This number is 3.  The way I know that is because there is a 3 on the row above and the row below.  There is 3 in the column to the left and the column to the right.  There is no 3 in this block of 9.</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9</xdr:col>
                <xdr:colOff>16</xdr:colOff>
                <xdr:row>7</xdr:row>
                <xdr:rowOff>3</xdr:rowOff>
              </xdr:to>
            </anchor>
          </commentPr>
        </mc:Choice>
        <mc:Fallback/>
      </mc:AlternateContent>
    </comment>
    <comment ref="G5" authorId="0">
      <text>
        <r>
          <rPr>
            <b val="true"/>
            <sz val="8"/>
            <color rgb="FF000000"/>
            <rFont val="Tahoma"/>
            <family val="0"/>
          </rPr>
          <t xml:space="preserve">This is number 2.  The way I know this is that there is no 2 in the central block of numbers.  There is a 2 in the bottom row of this box which means that the other 2 must be here.</t>
        </r>
      </text>
      <mc:AlternateContent>
        <mc:Choice Requires="v2">
          <commentPr autoFill="true" autoScale="false" colHidden="false" locked="false" rowHidden="false" textHAlign="justify" textVAlign="top">
            <anchor moveWithCells="false" sizeWithCells="false">
              <xdr:from>
                <xdr:col>7</xdr:col>
                <xdr:colOff>16</xdr:colOff>
                <xdr:row>3</xdr:row>
                <xdr:rowOff>21</xdr:rowOff>
              </xdr:from>
              <xdr:to>
                <xdr:col>28</xdr:col>
                <xdr:colOff>25</xdr:colOff>
                <xdr:row>6</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2 × 1 =</t>
        </r>
      </text>
      <mc:AlternateContent>
        <mc:Choice Requires="v2">
          <commentPr autoFill="true" autoScale="false" colHidden="false" locked="false" rowHidden="false" textHAlign="justify" textVAlign="top">
            <anchor moveWithCells="false" sizeWithCells="false">
              <xdr:from>
                <xdr:col>2</xdr:col>
                <xdr:colOff>8</xdr:colOff>
                <xdr:row>6</xdr:row>
                <xdr:rowOff>6</xdr:rowOff>
              </xdr:from>
              <xdr:to>
                <xdr:col>3</xdr:col>
                <xdr:colOff>15</xdr:colOff>
                <xdr:row>7</xdr:row>
                <xdr:rowOff>-3</xdr:rowOff>
              </xdr:to>
            </anchor>
          </commentPr>
        </mc:Choice>
        <mc:Fallback/>
      </mc:AlternateContent>
    </comment>
    <comment ref="C7" authorId="0">
      <text>
        <r>
          <rPr>
            <b val="true"/>
            <sz val="8"/>
            <color rgb="FF000000"/>
            <rFont val="Tahoma"/>
            <family val="0"/>
          </rPr>
          <t xml:space="preserve">3 × 1 =</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4</xdr:col>
                <xdr:colOff>23</xdr:colOff>
                <xdr:row>8</xdr:row>
                <xdr:rowOff>9</xdr:rowOff>
              </xdr:to>
            </anchor>
          </commentPr>
        </mc:Choice>
        <mc:Fallback/>
      </mc:AlternateContent>
    </comment>
    <comment ref="C9" authorId="0">
      <text>
        <r>
          <rPr>
            <b val="true"/>
            <sz val="8"/>
            <color rgb="FF000000"/>
            <rFont val="Tahoma"/>
            <family val="0"/>
          </rPr>
          <t xml:space="preserve">4 × 1 =</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25</xdr:colOff>
                <xdr:row>11</xdr:row>
                <xdr:rowOff>4</xdr:rowOff>
              </xdr:to>
            </anchor>
          </commentPr>
        </mc:Choice>
        <mc:Fallback/>
      </mc:AlternateContent>
    </comment>
    <comment ref="C11" authorId="0">
      <text>
        <r>
          <rPr>
            <b val="true"/>
            <sz val="8"/>
            <color rgb="FF000000"/>
            <rFont val="Tahoma"/>
            <family val="0"/>
          </rPr>
          <t xml:space="preserve">5 × 1 =</t>
        </r>
      </text>
      <mc:AlternateContent>
        <mc:Choice Requires="v2">
          <commentPr autoFill="true" autoScale="false" colHidden="false" locked="false" rowHidden="false" textHAlign="justify" textVAlign="top">
            <anchor moveWithCells="false" sizeWithCells="false">
              <xdr:from>
                <xdr:col>3</xdr:col>
                <xdr:colOff>16</xdr:colOff>
                <xdr:row>13</xdr:row>
                <xdr:rowOff>3</xdr:rowOff>
              </xdr:from>
              <xdr:to>
                <xdr:col>4</xdr:col>
                <xdr:colOff>21</xdr:colOff>
                <xdr:row>14</xdr:row>
                <xdr:rowOff>4</xdr:rowOff>
              </xdr:to>
            </anchor>
          </commentPr>
        </mc:Choice>
        <mc:Fallback/>
      </mc:AlternateContent>
    </comment>
    <comment ref="C13" authorId="0">
      <text>
        <r>
          <rPr>
            <b val="true"/>
            <sz val="8"/>
            <color rgb="FF000000"/>
            <rFont val="Tahoma"/>
            <family val="0"/>
          </rPr>
          <t xml:space="preserve">10 × 1 =</t>
        </r>
      </text>
      <mc:AlternateContent>
        <mc:Choice Requires="v2">
          <commentPr autoFill="true" autoScale="false" colHidden="false" locked="false" rowHidden="false" textHAlign="justify" textVAlign="top">
            <anchor moveWithCells="false" sizeWithCells="false">
              <xdr:from>
                <xdr:col>3</xdr:col>
                <xdr:colOff>16</xdr:colOff>
                <xdr:row>15</xdr:row>
                <xdr:rowOff>0</xdr:rowOff>
              </xdr:from>
              <xdr:to>
                <xdr:col>4</xdr:col>
                <xdr:colOff>33</xdr:colOff>
                <xdr:row>16</xdr:row>
                <xdr:rowOff>2</xdr:rowOff>
              </xdr:to>
            </anchor>
          </commentPr>
        </mc:Choice>
        <mc:Fallback/>
      </mc:AlternateContent>
    </comment>
    <comment ref="D5" authorId="0">
      <text>
        <r>
          <rPr>
            <b val="true"/>
            <sz val="8"/>
            <color rgb="FF000000"/>
            <rFont val="Tahoma"/>
            <family val="0"/>
          </rPr>
          <t xml:space="preserve">2 × 2 =</t>
        </r>
      </text>
      <mc:AlternateContent>
        <mc:Choice Requires="v2">
          <commentPr autoFill="true" autoScale="false" colHidden="false" locked="false" rowHidden="false" textHAlign="justify" textVAlign="top">
            <anchor moveWithCells="false" sizeWithCells="false">
              <xdr:from>
                <xdr:col>3</xdr:col>
                <xdr:colOff>11</xdr:colOff>
                <xdr:row>6</xdr:row>
                <xdr:rowOff>21</xdr:rowOff>
              </xdr:from>
              <xdr:to>
                <xdr:col>4</xdr:col>
                <xdr:colOff>17</xdr:colOff>
                <xdr:row>8</xdr:row>
                <xdr:rowOff>6</xdr:rowOff>
              </xdr:to>
            </anchor>
          </commentPr>
        </mc:Choice>
        <mc:Fallback/>
      </mc:AlternateContent>
    </comment>
    <comment ref="D7" authorId="0">
      <text>
        <r>
          <rPr>
            <b val="true"/>
            <sz val="8"/>
            <color rgb="FF000000"/>
            <rFont val="Tahoma"/>
            <family val="0"/>
          </rPr>
          <t xml:space="preserve">3 × 2 =</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5</xdr:col>
                <xdr:colOff>24</xdr:colOff>
                <xdr:row>8</xdr:row>
                <xdr:rowOff>8</xdr:rowOff>
              </xdr:to>
            </anchor>
          </commentPr>
        </mc:Choice>
        <mc:Fallback/>
      </mc:AlternateContent>
    </comment>
    <comment ref="D9" authorId="0">
      <text>
        <r>
          <rPr>
            <b val="true"/>
            <sz val="8"/>
            <color rgb="FF000000"/>
            <rFont val="Tahoma"/>
            <family val="0"/>
          </rPr>
          <t xml:space="preserve">4 × 2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23</xdr:colOff>
                <xdr:row>11</xdr:row>
                <xdr:rowOff>4</xdr:rowOff>
              </xdr:to>
            </anchor>
          </commentPr>
        </mc:Choice>
        <mc:Fallback/>
      </mc:AlternateContent>
    </comment>
    <comment ref="D11" authorId="0">
      <text>
        <r>
          <rPr>
            <b val="true"/>
            <sz val="8"/>
            <color rgb="FF000000"/>
            <rFont val="Tahoma"/>
            <family val="0"/>
          </rPr>
          <t xml:space="preserve">5 × 2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21</xdr:colOff>
                <xdr:row>14</xdr:row>
                <xdr:rowOff>3</xdr:rowOff>
              </xdr:to>
            </anchor>
          </commentPr>
        </mc:Choice>
        <mc:Fallback/>
      </mc:AlternateContent>
    </comment>
    <comment ref="D13" authorId="0">
      <text>
        <r>
          <rPr>
            <b val="true"/>
            <sz val="8"/>
            <color rgb="FF000000"/>
            <rFont val="Tahoma"/>
            <family val="0"/>
          </rPr>
          <t xml:space="preserve">10 × 2 =</t>
        </r>
      </text>
      <mc:AlternateContent>
        <mc:Choice Requires="v2">
          <commentPr autoFill="true" autoScale="false" colHidden="false" locked="false" rowHidden="false" textHAlign="justify" textVAlign="top">
            <anchor moveWithCells="false" sizeWithCells="false">
              <xdr:from>
                <xdr:col>4</xdr:col>
                <xdr:colOff>16</xdr:colOff>
                <xdr:row>15</xdr:row>
                <xdr:rowOff>0</xdr:rowOff>
              </xdr:from>
              <xdr:to>
                <xdr:col>5</xdr:col>
                <xdr:colOff>29</xdr:colOff>
                <xdr:row>16</xdr:row>
                <xdr:rowOff>1</xdr:rowOff>
              </xdr:to>
            </anchor>
          </commentPr>
        </mc:Choice>
        <mc:Fallback/>
      </mc:AlternateContent>
    </comment>
    <comment ref="E5" authorId="0">
      <text>
        <r>
          <rPr>
            <b val="true"/>
            <sz val="8"/>
            <color rgb="FF000000"/>
            <rFont val="Tahoma"/>
            <family val="0"/>
          </rPr>
          <t xml:space="preserve">2 × 3 =</t>
        </r>
      </text>
      <mc:AlternateContent>
        <mc:Choice Requires="v2">
          <commentPr autoFill="true" autoScale="false" colHidden="false" locked="false" rowHidden="false" textHAlign="justify" textVAlign="top">
            <anchor moveWithCells="false" sizeWithCells="false">
              <xdr:from>
                <xdr:col>4</xdr:col>
                <xdr:colOff>17</xdr:colOff>
                <xdr:row>6</xdr:row>
                <xdr:rowOff>17</xdr:rowOff>
              </xdr:from>
              <xdr:to>
                <xdr:col>5</xdr:col>
                <xdr:colOff>25</xdr:colOff>
                <xdr:row>8</xdr:row>
                <xdr:rowOff>2</xdr:rowOff>
              </xdr:to>
            </anchor>
          </commentPr>
        </mc:Choice>
        <mc:Fallback/>
      </mc:AlternateContent>
    </comment>
    <comment ref="E7" authorId="0">
      <text>
        <r>
          <rPr>
            <b val="true"/>
            <sz val="8"/>
            <color rgb="FF000000"/>
            <rFont val="Tahoma"/>
            <family val="0"/>
          </rPr>
          <t xml:space="preserve">3 × 3 =</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6</xdr:col>
                <xdr:colOff>23</xdr:colOff>
                <xdr:row>8</xdr:row>
                <xdr:rowOff>8</xdr:rowOff>
              </xdr:to>
            </anchor>
          </commentPr>
        </mc:Choice>
        <mc:Fallback/>
      </mc:AlternateContent>
    </comment>
    <comment ref="E9" authorId="0">
      <text>
        <r>
          <rPr>
            <b val="true"/>
            <sz val="8"/>
            <color rgb="FF000000"/>
            <rFont val="Tahoma"/>
            <family val="0"/>
          </rPr>
          <t xml:space="preserve">4 × 3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22</xdr:colOff>
                <xdr:row>11</xdr:row>
                <xdr:rowOff>5</xdr:rowOff>
              </xdr:to>
            </anchor>
          </commentPr>
        </mc:Choice>
        <mc:Fallback/>
      </mc:AlternateContent>
    </comment>
    <comment ref="E11" authorId="0">
      <text>
        <r>
          <rPr>
            <b val="true"/>
            <sz val="8"/>
            <color rgb="FF000000"/>
            <rFont val="Tahoma"/>
            <family val="0"/>
          </rPr>
          <t xml:space="preserve">5 × 3 =</t>
        </r>
      </text>
      <mc:AlternateContent>
        <mc:Choice Requires="v2">
          <commentPr autoFill="true" autoScale="false" colHidden="false" locked="false" rowHidden="false" textHAlign="justify" textVAlign="top">
            <anchor moveWithCells="false" sizeWithCells="false">
              <xdr:from>
                <xdr:col>5</xdr:col>
                <xdr:colOff>16</xdr:colOff>
                <xdr:row>13</xdr:row>
                <xdr:rowOff>3</xdr:rowOff>
              </xdr:from>
              <xdr:to>
                <xdr:col>6</xdr:col>
                <xdr:colOff>22</xdr:colOff>
                <xdr:row>14</xdr:row>
                <xdr:rowOff>3</xdr:rowOff>
              </xdr:to>
            </anchor>
          </commentPr>
        </mc:Choice>
        <mc:Fallback/>
      </mc:AlternateContent>
    </comment>
    <comment ref="E13" authorId="0">
      <text>
        <r>
          <rPr>
            <b val="true"/>
            <sz val="8"/>
            <color rgb="FF000000"/>
            <rFont val="Tahoma"/>
            <family val="0"/>
          </rPr>
          <t xml:space="preserve">10 × 3 =</t>
        </r>
      </text>
      <mc:AlternateContent>
        <mc:Choice Requires="v2">
          <commentPr autoFill="true" autoScale="false" colHidden="false" locked="false" rowHidden="false" textHAlign="justify" textVAlign="top">
            <anchor moveWithCells="false" sizeWithCells="false">
              <xdr:from>
                <xdr:col>5</xdr:col>
                <xdr:colOff>16</xdr:colOff>
                <xdr:row>15</xdr:row>
                <xdr:rowOff>0</xdr:rowOff>
              </xdr:from>
              <xdr:to>
                <xdr:col>6</xdr:col>
                <xdr:colOff>30</xdr:colOff>
                <xdr:row>16</xdr:row>
                <xdr:rowOff>-1</xdr:rowOff>
              </xdr:to>
            </anchor>
          </commentPr>
        </mc:Choice>
        <mc:Fallback/>
      </mc:AlternateContent>
    </comment>
    <comment ref="F5" authorId="0">
      <text>
        <r>
          <rPr>
            <b val="true"/>
            <sz val="8"/>
            <color rgb="FF000000"/>
            <rFont val="Tahoma"/>
            <family val="0"/>
          </rPr>
          <t xml:space="preserve">2 × 4 =</t>
        </r>
      </text>
      <mc:AlternateContent>
        <mc:Choice Requires="v2">
          <commentPr autoFill="true" autoScale="false" colHidden="false" locked="false" rowHidden="false" textHAlign="justify" textVAlign="top">
            <anchor moveWithCells="false" sizeWithCells="false">
              <xdr:from>
                <xdr:col>4</xdr:col>
                <xdr:colOff>41</xdr:colOff>
                <xdr:row>6</xdr:row>
                <xdr:rowOff>15</xdr:rowOff>
              </xdr:from>
              <xdr:to>
                <xdr:col>5</xdr:col>
                <xdr:colOff>44</xdr:colOff>
                <xdr:row>8</xdr:row>
                <xdr:rowOff>1</xdr:rowOff>
              </xdr:to>
            </anchor>
          </commentPr>
        </mc:Choice>
        <mc:Fallback/>
      </mc:AlternateContent>
    </comment>
    <comment ref="F7" authorId="0">
      <text>
        <r>
          <rPr>
            <b val="true"/>
            <sz val="8"/>
            <color rgb="FF000000"/>
            <rFont val="Tahoma"/>
            <family val="0"/>
          </rPr>
          <t xml:space="preserve">3 × 4 =</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7</xdr:col>
                <xdr:colOff>23</xdr:colOff>
                <xdr:row>8</xdr:row>
                <xdr:rowOff>10</xdr:rowOff>
              </xdr:to>
            </anchor>
          </commentPr>
        </mc:Choice>
        <mc:Fallback/>
      </mc:AlternateContent>
    </comment>
    <comment ref="F9" authorId="0">
      <text>
        <r>
          <rPr>
            <b val="true"/>
            <sz val="8"/>
            <color rgb="FF000000"/>
            <rFont val="Tahoma"/>
            <family val="0"/>
          </rPr>
          <t xml:space="preserve">4 × 4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7</xdr:col>
                <xdr:colOff>20</xdr:colOff>
                <xdr:row>11</xdr:row>
                <xdr:rowOff>3</xdr:rowOff>
              </xdr:to>
            </anchor>
          </commentPr>
        </mc:Choice>
        <mc:Fallback/>
      </mc:AlternateContent>
    </comment>
    <comment ref="F11" authorId="0">
      <text>
        <r>
          <rPr>
            <b val="true"/>
            <sz val="8"/>
            <color rgb="FF000000"/>
            <rFont val="Tahoma"/>
            <family val="0"/>
          </rPr>
          <t xml:space="preserve">5 × 4 =</t>
        </r>
      </text>
      <mc:AlternateContent>
        <mc:Choice Requires="v2">
          <commentPr autoFill="true" autoScale="false" colHidden="false" locked="false" rowHidden="false" textHAlign="justify" textVAlign="top">
            <anchor moveWithCells="false" sizeWithCells="false">
              <xdr:from>
                <xdr:col>6</xdr:col>
                <xdr:colOff>16</xdr:colOff>
                <xdr:row>13</xdr:row>
                <xdr:rowOff>3</xdr:rowOff>
              </xdr:from>
              <xdr:to>
                <xdr:col>7</xdr:col>
                <xdr:colOff>23</xdr:colOff>
                <xdr:row>14</xdr:row>
                <xdr:rowOff>4</xdr:rowOff>
              </xdr:to>
            </anchor>
          </commentPr>
        </mc:Choice>
        <mc:Fallback/>
      </mc:AlternateContent>
    </comment>
    <comment ref="F13" authorId="0">
      <text>
        <r>
          <rPr>
            <b val="true"/>
            <sz val="8"/>
            <color rgb="FF000000"/>
            <rFont val="Tahoma"/>
            <family val="0"/>
          </rPr>
          <t xml:space="preserve">10 × 4 =</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7</xdr:col>
                <xdr:colOff>27</xdr:colOff>
                <xdr:row>16</xdr:row>
                <xdr:rowOff>0</xdr:rowOff>
              </xdr:to>
            </anchor>
          </commentPr>
        </mc:Choice>
        <mc:Fallback/>
      </mc:AlternateContent>
    </comment>
    <comment ref="G5" authorId="0">
      <text>
        <r>
          <rPr>
            <b val="true"/>
            <sz val="8"/>
            <color rgb="FF000000"/>
            <rFont val="Tahoma"/>
            <family val="0"/>
          </rPr>
          <t xml:space="preserve">2 × 5 =</t>
        </r>
      </text>
      <mc:AlternateContent>
        <mc:Choice Requires="v2">
          <commentPr autoFill="true" autoScale="false" colHidden="false" locked="false" rowHidden="false" textHAlign="justify" textVAlign="top">
            <anchor moveWithCells="false" sizeWithCells="false">
              <xdr:from>
                <xdr:col>6</xdr:col>
                <xdr:colOff>0</xdr:colOff>
                <xdr:row>6</xdr:row>
                <xdr:rowOff>12</xdr:rowOff>
              </xdr:from>
              <xdr:to>
                <xdr:col>7</xdr:col>
                <xdr:colOff>4</xdr:colOff>
                <xdr:row>7</xdr:row>
                <xdr:rowOff>7</xdr:rowOff>
              </xdr:to>
            </anchor>
          </commentPr>
        </mc:Choice>
        <mc:Fallback/>
      </mc:AlternateContent>
    </comment>
    <comment ref="G7" authorId="0">
      <text>
        <r>
          <rPr>
            <b val="true"/>
            <sz val="8"/>
            <color rgb="FF000000"/>
            <rFont val="Tahoma"/>
            <family val="0"/>
          </rPr>
          <t xml:space="preserve">3 × 5 =</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8</xdr:col>
                <xdr:colOff>22</xdr:colOff>
                <xdr:row>8</xdr:row>
                <xdr:rowOff>9</xdr:rowOff>
              </xdr:to>
            </anchor>
          </commentPr>
        </mc:Choice>
        <mc:Fallback/>
      </mc:AlternateContent>
    </comment>
    <comment ref="G9" authorId="0">
      <text>
        <r>
          <rPr>
            <b val="true"/>
            <sz val="8"/>
            <color rgb="FF000000"/>
            <rFont val="Tahoma"/>
            <family val="0"/>
          </rPr>
          <t xml:space="preserve">4 × 5 =</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29</xdr:colOff>
                <xdr:row>11</xdr:row>
                <xdr:rowOff>6</xdr:rowOff>
              </xdr:to>
            </anchor>
          </commentPr>
        </mc:Choice>
        <mc:Fallback/>
      </mc:AlternateContent>
    </comment>
    <comment ref="G11" authorId="0">
      <text>
        <r>
          <rPr>
            <b val="true"/>
            <sz val="8"/>
            <color rgb="FF000000"/>
            <rFont val="Tahoma"/>
            <family val="0"/>
          </rPr>
          <t xml:space="preserve">5 × 5 =</t>
        </r>
      </text>
      <mc:AlternateContent>
        <mc:Choice Requires="v2">
          <commentPr autoFill="true" autoScale="false" colHidden="false" locked="false" rowHidden="false" textHAlign="justify" textVAlign="top">
            <anchor moveWithCells="false" sizeWithCells="false">
              <xdr:from>
                <xdr:col>7</xdr:col>
                <xdr:colOff>16</xdr:colOff>
                <xdr:row>13</xdr:row>
                <xdr:rowOff>3</xdr:rowOff>
              </xdr:from>
              <xdr:to>
                <xdr:col>8</xdr:col>
                <xdr:colOff>22</xdr:colOff>
                <xdr:row>14</xdr:row>
                <xdr:rowOff>2</xdr:rowOff>
              </xdr:to>
            </anchor>
          </commentPr>
        </mc:Choice>
        <mc:Fallback/>
      </mc:AlternateContent>
    </comment>
    <comment ref="G13" authorId="0">
      <text>
        <r>
          <rPr>
            <b val="true"/>
            <sz val="8"/>
            <color rgb="FF000000"/>
            <rFont val="Tahoma"/>
            <family val="0"/>
          </rPr>
          <t xml:space="preserve">10 × 5 =</t>
        </r>
      </text>
      <mc:AlternateContent>
        <mc:Choice Requires="v2">
          <commentPr autoFill="true" autoScale="false" colHidden="false" locked="false" rowHidden="false" textHAlign="justify" textVAlign="top">
            <anchor moveWithCells="false" sizeWithCells="false">
              <xdr:from>
                <xdr:col>7</xdr:col>
                <xdr:colOff>16</xdr:colOff>
                <xdr:row>15</xdr:row>
                <xdr:rowOff>0</xdr:rowOff>
              </xdr:from>
              <xdr:to>
                <xdr:col>8</xdr:col>
                <xdr:colOff>32</xdr:colOff>
                <xdr:row>16</xdr:row>
                <xdr:rowOff>-3</xdr:rowOff>
              </xdr:to>
            </anchor>
          </commentPr>
        </mc:Choice>
        <mc:Fallback/>
      </mc:AlternateContent>
    </comment>
    <comment ref="H5" authorId="0">
      <text>
        <r>
          <rPr>
            <b val="true"/>
            <sz val="8"/>
            <color rgb="FF000000"/>
            <rFont val="Tahoma"/>
            <family val="0"/>
          </rPr>
          <t xml:space="preserve">2 × 6 =</t>
        </r>
      </text>
      <mc:AlternateContent>
        <mc:Choice Requires="v2">
          <commentPr autoFill="true" autoScale="false" colHidden="false" locked="false" rowHidden="false" textHAlign="justify" textVAlign="top">
            <anchor moveWithCells="false" sizeWithCells="false">
              <xdr:from>
                <xdr:col>6</xdr:col>
                <xdr:colOff>43</xdr:colOff>
                <xdr:row>6</xdr:row>
                <xdr:rowOff>13</xdr:rowOff>
              </xdr:from>
              <xdr:to>
                <xdr:col>8</xdr:col>
                <xdr:colOff>4</xdr:colOff>
                <xdr:row>8</xdr:row>
                <xdr:rowOff>1</xdr:rowOff>
              </xdr:to>
            </anchor>
          </commentPr>
        </mc:Choice>
        <mc:Fallback/>
      </mc:AlternateContent>
    </comment>
    <comment ref="H7" authorId="0">
      <text>
        <r>
          <rPr>
            <b val="true"/>
            <sz val="8"/>
            <color rgb="FF000000"/>
            <rFont val="Tahoma"/>
            <family val="0"/>
          </rPr>
          <t xml:space="preserve">3 × 6 =</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9</xdr:col>
                <xdr:colOff>24</xdr:colOff>
                <xdr:row>8</xdr:row>
                <xdr:rowOff>9</xdr:rowOff>
              </xdr:to>
            </anchor>
          </commentPr>
        </mc:Choice>
        <mc:Fallback/>
      </mc:AlternateContent>
    </comment>
    <comment ref="H9" authorId="0">
      <text>
        <r>
          <rPr>
            <b val="true"/>
            <sz val="8"/>
            <color rgb="FF000000"/>
            <rFont val="Tahoma"/>
            <family val="0"/>
          </rPr>
          <t xml:space="preserve">4 × 6 =</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9</xdr:col>
                <xdr:colOff>22</xdr:colOff>
                <xdr:row>11</xdr:row>
                <xdr:rowOff>4</xdr:rowOff>
              </xdr:to>
            </anchor>
          </commentPr>
        </mc:Choice>
        <mc:Fallback/>
      </mc:AlternateContent>
    </comment>
    <comment ref="H11" authorId="0">
      <text>
        <r>
          <rPr>
            <b val="true"/>
            <sz val="8"/>
            <color rgb="FF000000"/>
            <rFont val="Tahoma"/>
            <family val="0"/>
          </rPr>
          <t xml:space="preserve">5 × 6 =</t>
        </r>
      </text>
      <mc:AlternateContent>
        <mc:Choice Requires="v2">
          <commentPr autoFill="true" autoScale="false" colHidden="false" locked="false" rowHidden="false" textHAlign="justify" textVAlign="top">
            <anchor moveWithCells="false" sizeWithCells="false">
              <xdr:from>
                <xdr:col>8</xdr:col>
                <xdr:colOff>16</xdr:colOff>
                <xdr:row>13</xdr:row>
                <xdr:rowOff>3</xdr:rowOff>
              </xdr:from>
              <xdr:to>
                <xdr:col>9</xdr:col>
                <xdr:colOff>25</xdr:colOff>
                <xdr:row>14</xdr:row>
                <xdr:rowOff>2</xdr:rowOff>
              </xdr:to>
            </anchor>
          </commentPr>
        </mc:Choice>
        <mc:Fallback/>
      </mc:AlternateContent>
    </comment>
    <comment ref="H13" authorId="0">
      <text>
        <r>
          <rPr>
            <b val="true"/>
            <sz val="8"/>
            <color rgb="FF000000"/>
            <rFont val="Tahoma"/>
            <family val="0"/>
          </rPr>
          <t xml:space="preserve">10 × 6 =</t>
        </r>
      </text>
      <mc:AlternateContent>
        <mc:Choice Requires="v2">
          <commentPr autoFill="true" autoScale="false" colHidden="false" locked="false" rowHidden="false" textHAlign="justify" textVAlign="top">
            <anchor moveWithCells="false" sizeWithCells="false">
              <xdr:from>
                <xdr:col>8</xdr:col>
                <xdr:colOff>16</xdr:colOff>
                <xdr:row>15</xdr:row>
                <xdr:rowOff>0</xdr:rowOff>
              </xdr:from>
              <xdr:to>
                <xdr:col>9</xdr:col>
                <xdr:colOff>29</xdr:colOff>
                <xdr:row>16</xdr:row>
                <xdr:rowOff>1</xdr:rowOff>
              </xdr:to>
            </anchor>
          </commentPr>
        </mc:Choice>
        <mc:Fallback/>
      </mc:AlternateContent>
    </comment>
    <comment ref="I5" authorId="0">
      <text>
        <r>
          <rPr>
            <b val="true"/>
            <sz val="8"/>
            <color rgb="FF000000"/>
            <rFont val="Tahoma"/>
            <family val="0"/>
          </rPr>
          <t xml:space="preserve">2 × 7 =</t>
        </r>
      </text>
      <mc:AlternateContent>
        <mc:Choice Requires="v2">
          <commentPr autoFill="true" autoScale="false" colHidden="false" locked="false" rowHidden="false" textHAlign="justify" textVAlign="top">
            <anchor moveWithCells="false" sizeWithCells="false">
              <xdr:from>
                <xdr:col>7</xdr:col>
                <xdr:colOff>36</xdr:colOff>
                <xdr:row>6</xdr:row>
                <xdr:rowOff>6</xdr:rowOff>
              </xdr:from>
              <xdr:to>
                <xdr:col>8</xdr:col>
                <xdr:colOff>44</xdr:colOff>
                <xdr:row>8</xdr:row>
                <xdr:rowOff>4</xdr:rowOff>
              </xdr:to>
            </anchor>
          </commentPr>
        </mc:Choice>
        <mc:Fallback/>
      </mc:AlternateContent>
    </comment>
    <comment ref="I7" authorId="0">
      <text>
        <r>
          <rPr>
            <b val="true"/>
            <sz val="8"/>
            <color rgb="FF000000"/>
            <rFont val="Tahoma"/>
            <family val="0"/>
          </rPr>
          <t xml:space="preserve">3 × 7 =</t>
        </r>
      </text>
      <mc:AlternateContent>
        <mc:Choice Requires="v2">
          <commentPr autoFill="true" autoScale="false" colHidden="false" locked="false" rowHidden="false" textHAlign="justify" textVAlign="top">
            <anchor moveWithCells="false" sizeWithCells="false">
              <xdr:from>
                <xdr:col>9</xdr:col>
                <xdr:colOff>16</xdr:colOff>
                <xdr:row>7</xdr:row>
                <xdr:rowOff>0</xdr:rowOff>
              </xdr:from>
              <xdr:to>
                <xdr:col>10</xdr:col>
                <xdr:colOff>21</xdr:colOff>
                <xdr:row>8</xdr:row>
                <xdr:rowOff>11</xdr:rowOff>
              </xdr:to>
            </anchor>
          </commentPr>
        </mc:Choice>
        <mc:Fallback/>
      </mc:AlternateContent>
    </comment>
    <comment ref="I9" authorId="0">
      <text>
        <r>
          <rPr>
            <b val="true"/>
            <sz val="8"/>
            <color rgb="FF000000"/>
            <rFont val="Tahoma"/>
            <family val="0"/>
          </rPr>
          <t xml:space="preserve">4 × 7 =</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0</xdr:col>
                <xdr:colOff>21</xdr:colOff>
                <xdr:row>11</xdr:row>
                <xdr:rowOff>3</xdr:rowOff>
              </xdr:to>
            </anchor>
          </commentPr>
        </mc:Choice>
        <mc:Fallback/>
      </mc:AlternateContent>
    </comment>
    <comment ref="I11" authorId="0">
      <text>
        <r>
          <rPr>
            <b val="true"/>
            <sz val="8"/>
            <color rgb="FF000000"/>
            <rFont val="Tahoma"/>
            <family val="0"/>
          </rPr>
          <t xml:space="preserve">5 × 7 =</t>
        </r>
      </text>
      <mc:AlternateContent>
        <mc:Choice Requires="v2">
          <commentPr autoFill="true" autoScale="false" colHidden="false" locked="false" rowHidden="false" textHAlign="justify" textVAlign="top">
            <anchor moveWithCells="false" sizeWithCells="false">
              <xdr:from>
                <xdr:col>9</xdr:col>
                <xdr:colOff>16</xdr:colOff>
                <xdr:row>13</xdr:row>
                <xdr:rowOff>3</xdr:rowOff>
              </xdr:from>
              <xdr:to>
                <xdr:col>10</xdr:col>
                <xdr:colOff>22</xdr:colOff>
                <xdr:row>14</xdr:row>
                <xdr:rowOff>2</xdr:rowOff>
              </xdr:to>
            </anchor>
          </commentPr>
        </mc:Choice>
        <mc:Fallback/>
      </mc:AlternateContent>
    </comment>
    <comment ref="I13" authorId="0">
      <text>
        <r>
          <rPr>
            <b val="true"/>
            <sz val="8"/>
            <color rgb="FF000000"/>
            <rFont val="Tahoma"/>
            <family val="0"/>
          </rPr>
          <t xml:space="preserve">10 × 7 =</t>
        </r>
      </text>
      <mc:AlternateContent>
        <mc:Choice Requires="v2">
          <commentPr autoFill="true" autoScale="false" colHidden="false" locked="false" rowHidden="false" textHAlign="justify" textVAlign="top">
            <anchor moveWithCells="false" sizeWithCells="false">
              <xdr:from>
                <xdr:col>9</xdr:col>
                <xdr:colOff>16</xdr:colOff>
                <xdr:row>15</xdr:row>
                <xdr:rowOff>0</xdr:rowOff>
              </xdr:from>
              <xdr:to>
                <xdr:col>10</xdr:col>
                <xdr:colOff>29</xdr:colOff>
                <xdr:row>16</xdr:row>
                <xdr:rowOff>1</xdr:rowOff>
              </xdr:to>
            </anchor>
          </commentPr>
        </mc:Choice>
        <mc:Fallback/>
      </mc:AlternateContent>
    </comment>
    <comment ref="J5" authorId="0">
      <text>
        <r>
          <rPr>
            <b val="true"/>
            <sz val="8"/>
            <color rgb="FF000000"/>
            <rFont val="Tahoma"/>
            <family val="0"/>
          </rPr>
          <t xml:space="preserve">2 × 8 =</t>
        </r>
      </text>
      <mc:AlternateContent>
        <mc:Choice Requires="v2">
          <commentPr autoFill="true" autoScale="false" colHidden="false" locked="false" rowHidden="false" textHAlign="justify" textVAlign="top">
            <anchor moveWithCells="false" sizeWithCells="false">
              <xdr:from>
                <xdr:col>8</xdr:col>
                <xdr:colOff>33</xdr:colOff>
                <xdr:row>5</xdr:row>
                <xdr:rowOff>6</xdr:rowOff>
              </xdr:from>
              <xdr:to>
                <xdr:col>9</xdr:col>
                <xdr:colOff>37</xdr:colOff>
                <xdr:row>7</xdr:row>
                <xdr:rowOff>1</xdr:rowOff>
              </xdr:to>
            </anchor>
          </commentPr>
        </mc:Choice>
        <mc:Fallback/>
      </mc:AlternateContent>
    </comment>
    <comment ref="J7" authorId="0">
      <text>
        <r>
          <rPr>
            <b val="true"/>
            <sz val="8"/>
            <color rgb="FF000000"/>
            <rFont val="Tahoma"/>
            <family val="0"/>
          </rPr>
          <t xml:space="preserve">3 × 8 =</t>
        </r>
      </text>
      <mc:AlternateContent>
        <mc:Choice Requires="v2">
          <commentPr autoFill="true" autoScale="false" colHidden="false" locked="false" rowHidden="false" textHAlign="justify" textVAlign="top">
            <anchor moveWithCells="false" sizeWithCells="false">
              <xdr:from>
                <xdr:col>10</xdr:col>
                <xdr:colOff>16</xdr:colOff>
                <xdr:row>7</xdr:row>
                <xdr:rowOff>0</xdr:rowOff>
              </xdr:from>
              <xdr:to>
                <xdr:col>11</xdr:col>
                <xdr:colOff>24</xdr:colOff>
                <xdr:row>8</xdr:row>
                <xdr:rowOff>8</xdr:rowOff>
              </xdr:to>
            </anchor>
          </commentPr>
        </mc:Choice>
        <mc:Fallback/>
      </mc:AlternateContent>
    </comment>
    <comment ref="J9" authorId="0">
      <text>
        <r>
          <rPr>
            <b val="true"/>
            <sz val="8"/>
            <color rgb="FF000000"/>
            <rFont val="Tahoma"/>
            <family val="0"/>
          </rPr>
          <t xml:space="preserve">4 × 8 =</t>
        </r>
      </text>
      <mc:AlternateContent>
        <mc:Choice Requires="v2">
          <commentPr autoFill="true" autoScale="false" colHidden="false" locked="false" rowHidden="false" textHAlign="justify" textVAlign="top">
            <anchor moveWithCells="false" sizeWithCells="false">
              <xdr:from>
                <xdr:col>10</xdr:col>
                <xdr:colOff>16</xdr:colOff>
                <xdr:row>10</xdr:row>
                <xdr:rowOff>10</xdr:rowOff>
              </xdr:from>
              <xdr:to>
                <xdr:col>11</xdr:col>
                <xdr:colOff>23</xdr:colOff>
                <xdr:row>11</xdr:row>
                <xdr:rowOff>2</xdr:rowOff>
              </xdr:to>
            </anchor>
          </commentPr>
        </mc:Choice>
        <mc:Fallback/>
      </mc:AlternateContent>
    </comment>
    <comment ref="J11" authorId="0">
      <text>
        <r>
          <rPr>
            <b val="true"/>
            <sz val="8"/>
            <color rgb="FF000000"/>
            <rFont val="Tahoma"/>
            <family val="0"/>
          </rPr>
          <t xml:space="preserve">5 × 8 =</t>
        </r>
      </text>
      <mc:AlternateContent>
        <mc:Choice Requires="v2">
          <commentPr autoFill="true" autoScale="false" colHidden="false" locked="false" rowHidden="false" textHAlign="justify" textVAlign="top">
            <anchor moveWithCells="false" sizeWithCells="false">
              <xdr:from>
                <xdr:col>10</xdr:col>
                <xdr:colOff>16</xdr:colOff>
                <xdr:row>13</xdr:row>
                <xdr:rowOff>3</xdr:rowOff>
              </xdr:from>
              <xdr:to>
                <xdr:col>11</xdr:col>
                <xdr:colOff>22</xdr:colOff>
                <xdr:row>14</xdr:row>
                <xdr:rowOff>2</xdr:rowOff>
              </xdr:to>
            </anchor>
          </commentPr>
        </mc:Choice>
        <mc:Fallback/>
      </mc:AlternateContent>
    </comment>
    <comment ref="J13" authorId="0">
      <text>
        <r>
          <rPr>
            <b val="true"/>
            <sz val="8"/>
            <color rgb="FF000000"/>
            <rFont val="Tahoma"/>
            <family val="0"/>
          </rPr>
          <t xml:space="preserve">10 × 8 =</t>
        </r>
      </text>
      <mc:AlternateContent>
        <mc:Choice Requires="v2">
          <commentPr autoFill="true" autoScale="false" colHidden="false" locked="false" rowHidden="false" textHAlign="justify" textVAlign="top">
            <anchor moveWithCells="false" sizeWithCells="false">
              <xdr:from>
                <xdr:col>10</xdr:col>
                <xdr:colOff>16</xdr:colOff>
                <xdr:row>15</xdr:row>
                <xdr:rowOff>0</xdr:rowOff>
              </xdr:from>
              <xdr:to>
                <xdr:col>11</xdr:col>
                <xdr:colOff>27</xdr:colOff>
                <xdr:row>16</xdr:row>
                <xdr:rowOff>-1</xdr:rowOff>
              </xdr:to>
            </anchor>
          </commentPr>
        </mc:Choice>
        <mc:Fallback/>
      </mc:AlternateContent>
    </comment>
    <comment ref="K5" authorId="0">
      <text>
        <r>
          <rPr>
            <b val="true"/>
            <sz val="8"/>
            <color rgb="FF000000"/>
            <rFont val="Tahoma"/>
            <family val="0"/>
          </rPr>
          <t xml:space="preserve">2 × 9 =</t>
        </r>
      </text>
      <mc:AlternateContent>
        <mc:Choice Requires="v2">
          <commentPr autoFill="true" autoScale="false" colHidden="false" locked="false" rowHidden="false" textHAlign="justify" textVAlign="top">
            <anchor moveWithCells="false" sizeWithCells="false">
              <xdr:from>
                <xdr:col>10</xdr:col>
                <xdr:colOff>4</xdr:colOff>
                <xdr:row>6</xdr:row>
                <xdr:rowOff>2</xdr:rowOff>
              </xdr:from>
              <xdr:to>
                <xdr:col>11</xdr:col>
                <xdr:colOff>11</xdr:colOff>
                <xdr:row>7</xdr:row>
                <xdr:rowOff>4</xdr:rowOff>
              </xdr:to>
            </anchor>
          </commentPr>
        </mc:Choice>
        <mc:Fallback/>
      </mc:AlternateContent>
    </comment>
    <comment ref="K7" authorId="0">
      <text>
        <r>
          <rPr>
            <b val="true"/>
            <sz val="8"/>
            <color rgb="FF000000"/>
            <rFont val="Tahoma"/>
            <family val="0"/>
          </rPr>
          <t xml:space="preserve">3 × 9 =</t>
        </r>
      </text>
      <mc:AlternateContent>
        <mc:Choice Requires="v2">
          <commentPr autoFill="true" autoScale="false" colHidden="false" locked="false" rowHidden="false" textHAlign="justify" textVAlign="top">
            <anchor moveWithCells="false" sizeWithCells="false">
              <xdr:from>
                <xdr:col>11</xdr:col>
                <xdr:colOff>16</xdr:colOff>
                <xdr:row>7</xdr:row>
                <xdr:rowOff>0</xdr:rowOff>
              </xdr:from>
              <xdr:to>
                <xdr:col>12</xdr:col>
                <xdr:colOff>23</xdr:colOff>
                <xdr:row>8</xdr:row>
                <xdr:rowOff>9</xdr:rowOff>
              </xdr:to>
            </anchor>
          </commentPr>
        </mc:Choice>
        <mc:Fallback/>
      </mc:AlternateContent>
    </comment>
    <comment ref="K9" authorId="0">
      <text>
        <r>
          <rPr>
            <b val="true"/>
            <sz val="8"/>
            <color rgb="FF000000"/>
            <rFont val="Tahoma"/>
            <family val="0"/>
          </rPr>
          <t xml:space="preserve">4 × 9 =</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23</xdr:colOff>
                <xdr:row>11</xdr:row>
                <xdr:rowOff>4</xdr:rowOff>
              </xdr:to>
            </anchor>
          </commentPr>
        </mc:Choice>
        <mc:Fallback/>
      </mc:AlternateContent>
    </comment>
    <comment ref="K11" authorId="0">
      <text>
        <r>
          <rPr>
            <b val="true"/>
            <sz val="8"/>
            <color rgb="FF000000"/>
            <rFont val="Tahoma"/>
            <family val="0"/>
          </rPr>
          <t xml:space="preserve">5 × 9 =</t>
        </r>
      </text>
      <mc:AlternateContent>
        <mc:Choice Requires="v2">
          <commentPr autoFill="true" autoScale="false" colHidden="false" locked="false" rowHidden="false" textHAlign="justify" textVAlign="top">
            <anchor moveWithCells="false" sizeWithCells="false">
              <xdr:from>
                <xdr:col>11</xdr:col>
                <xdr:colOff>16</xdr:colOff>
                <xdr:row>13</xdr:row>
                <xdr:rowOff>3</xdr:rowOff>
              </xdr:from>
              <xdr:to>
                <xdr:col>12</xdr:col>
                <xdr:colOff>25</xdr:colOff>
                <xdr:row>14</xdr:row>
                <xdr:rowOff>2</xdr:rowOff>
              </xdr:to>
            </anchor>
          </commentPr>
        </mc:Choice>
        <mc:Fallback/>
      </mc:AlternateContent>
    </comment>
    <comment ref="K13" authorId="0">
      <text>
        <r>
          <rPr>
            <b val="true"/>
            <sz val="8"/>
            <color rgb="FF000000"/>
            <rFont val="Tahoma"/>
            <family val="0"/>
          </rPr>
          <t xml:space="preserve">10 × 9 =</t>
        </r>
      </text>
      <mc:AlternateContent>
        <mc:Choice Requires="v2">
          <commentPr autoFill="true" autoScale="false" colHidden="false" locked="false" rowHidden="false" textHAlign="justify" textVAlign="top">
            <anchor moveWithCells="false" sizeWithCells="false">
              <xdr:from>
                <xdr:col>11</xdr:col>
                <xdr:colOff>16</xdr:colOff>
                <xdr:row>15</xdr:row>
                <xdr:rowOff>0</xdr:rowOff>
              </xdr:from>
              <xdr:to>
                <xdr:col>12</xdr:col>
                <xdr:colOff>28</xdr:colOff>
                <xdr:row>16</xdr:row>
                <xdr:rowOff>0</xdr:rowOff>
              </xdr:to>
            </anchor>
          </commentPr>
        </mc:Choice>
        <mc:Fallback/>
      </mc:AlternateContent>
    </comment>
    <comment ref="L5" authorId="0">
      <text>
        <r>
          <rPr>
            <b val="true"/>
            <sz val="8"/>
            <color rgb="FF000000"/>
            <rFont val="Tahoma"/>
            <family val="0"/>
          </rPr>
          <t xml:space="preserve">2 × 10 =</t>
        </r>
      </text>
      <mc:AlternateContent>
        <mc:Choice Requires="v2">
          <commentPr autoFill="true" autoScale="false" colHidden="false" locked="false" rowHidden="false" textHAlign="justify" textVAlign="top">
            <anchor moveWithCells="false" sizeWithCells="false">
              <xdr:from>
                <xdr:col>12</xdr:col>
                <xdr:colOff>16</xdr:colOff>
                <xdr:row>4</xdr:row>
                <xdr:rowOff>17</xdr:rowOff>
              </xdr:from>
              <xdr:to>
                <xdr:col>13</xdr:col>
                <xdr:colOff>6</xdr:colOff>
                <xdr:row>6</xdr:row>
                <xdr:rowOff>4</xdr:rowOff>
              </xdr:to>
            </anchor>
          </commentPr>
        </mc:Choice>
        <mc:Fallback/>
      </mc:AlternateContent>
    </comment>
    <comment ref="L7" authorId="0">
      <text>
        <r>
          <rPr>
            <b val="true"/>
            <sz val="8"/>
            <color rgb="FF000000"/>
            <rFont val="Tahoma"/>
            <family val="0"/>
          </rPr>
          <t xml:space="preserve">3 × 10 =</t>
        </r>
      </text>
      <mc:AlternateContent>
        <mc:Choice Requires="v2">
          <commentPr autoFill="true" autoScale="false" colHidden="false" locked="false" rowHidden="false" textHAlign="justify" textVAlign="top">
            <anchor moveWithCells="false" sizeWithCells="false">
              <xdr:from>
                <xdr:col>12</xdr:col>
                <xdr:colOff>16</xdr:colOff>
                <xdr:row>7</xdr:row>
                <xdr:rowOff>0</xdr:rowOff>
              </xdr:from>
              <xdr:to>
                <xdr:col>13</xdr:col>
                <xdr:colOff>7</xdr:colOff>
                <xdr:row>8</xdr:row>
                <xdr:rowOff>9</xdr:rowOff>
              </xdr:to>
            </anchor>
          </commentPr>
        </mc:Choice>
        <mc:Fallback/>
      </mc:AlternateContent>
    </comment>
    <comment ref="L9" authorId="0">
      <text>
        <r>
          <rPr>
            <b val="true"/>
            <sz val="8"/>
            <color rgb="FF000000"/>
            <rFont val="Tahoma"/>
            <family val="0"/>
          </rPr>
          <t xml:space="preserve">4 × 10 =</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3</xdr:col>
                <xdr:colOff>7</xdr:colOff>
                <xdr:row>11</xdr:row>
                <xdr:rowOff>4</xdr:rowOff>
              </xdr:to>
            </anchor>
          </commentPr>
        </mc:Choice>
        <mc:Fallback/>
      </mc:AlternateContent>
    </comment>
    <comment ref="L11" authorId="0">
      <text>
        <r>
          <rPr>
            <b val="true"/>
            <sz val="8"/>
            <color rgb="FF000000"/>
            <rFont val="Tahoma"/>
            <family val="0"/>
          </rPr>
          <t xml:space="preserve">5 × 10 =</t>
        </r>
      </text>
      <mc:AlternateContent>
        <mc:Choice Requires="v2">
          <commentPr autoFill="true" autoScale="false" colHidden="false" locked="false" rowHidden="false" textHAlign="justify" textVAlign="top">
            <anchor moveWithCells="false" sizeWithCells="false">
              <xdr:from>
                <xdr:col>12</xdr:col>
                <xdr:colOff>16</xdr:colOff>
                <xdr:row>13</xdr:row>
                <xdr:rowOff>3</xdr:rowOff>
              </xdr:from>
              <xdr:to>
                <xdr:col>13</xdr:col>
                <xdr:colOff>7</xdr:colOff>
                <xdr:row>14</xdr:row>
                <xdr:rowOff>1</xdr:rowOff>
              </xdr:to>
            </anchor>
          </commentPr>
        </mc:Choice>
        <mc:Fallback/>
      </mc:AlternateContent>
    </comment>
    <comment ref="L13" authorId="0">
      <text>
        <r>
          <rPr>
            <b val="true"/>
            <sz val="8"/>
            <color rgb="FF000000"/>
            <rFont val="Tahoma"/>
            <family val="0"/>
          </rPr>
          <t xml:space="preserve">10 × 10 =</t>
        </r>
      </text>
      <mc:AlternateContent>
        <mc:Choice Requires="v2">
          <commentPr autoFill="true" autoScale="false" colHidden="false" locked="false" rowHidden="false" textHAlign="justify" textVAlign="top">
            <anchor moveWithCells="false" sizeWithCells="false">
              <xdr:from>
                <xdr:col>12</xdr:col>
                <xdr:colOff>16</xdr:colOff>
                <xdr:row>15</xdr:row>
                <xdr:rowOff>0</xdr:rowOff>
              </xdr:from>
              <xdr:to>
                <xdr:col>13</xdr:col>
                <xdr:colOff>16</xdr:colOff>
                <xdr:row>16</xdr:row>
                <xdr:rowOff>3</xdr:rowOff>
              </xdr:to>
            </anchor>
          </commentPr>
        </mc:Choice>
        <mc:Fallback/>
      </mc:AlternateContent>
    </comment>
  </commentList>
</comments>
</file>

<file path=xl/sharedStrings.xml><?xml version="1.0" encoding="utf-8"?>
<sst xmlns="http://schemas.openxmlformats.org/spreadsheetml/2006/main" count="12" uniqueCount="9">
  <si>
    <t xml:space="preserve">Warm Up</t>
  </si>
  <si>
    <t xml:space="preserve">To look for a sequence of numbers going up in a times table.</t>
  </si>
  <si>
    <t xml:space="preserve">Sudoko</t>
  </si>
  <si>
    <t xml:space="preserve">To solve the problem of filling in the numbers on each line.</t>
  </si>
  <si>
    <t xml:space="preserve">Plenary</t>
  </si>
  <si>
    <t xml:space="preserve">To fill in the grid on times tables.</t>
  </si>
  <si>
    <t xml:space="preserve">Homework</t>
  </si>
  <si>
    <t xml:space="preserve">HELP</t>
  </si>
  <si>
    <t xml:space="preserv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4"/>
      <name val="Arial"/>
      <family val="0"/>
    </font>
    <font>
      <b val="true"/>
      <sz val="8"/>
      <color rgb="FF000000"/>
      <name val="Tahoma"/>
      <family val="0"/>
    </font>
    <font>
      <sz val="16"/>
      <name val="Arial"/>
      <family val="0"/>
    </font>
    <font>
      <sz val="20"/>
      <name val="Arial"/>
      <family val="0"/>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CC99"/>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sheetData>
    <row r="3" customFormat="false" ht="12.75" hidden="false" customHeight="false" outlineLevel="0" collapsed="false">
      <c r="B3" s="1" t="s">
        <v>0</v>
      </c>
    </row>
    <row r="4" customFormat="false" ht="12.75" hidden="false" customHeight="false" outlineLevel="0" collapsed="false">
      <c r="C4" s="2" t="s">
        <v>1</v>
      </c>
    </row>
    <row r="6" customFormat="false" ht="12.75" hidden="false" customHeight="false" outlineLevel="0" collapsed="false">
      <c r="B6" s="1" t="s">
        <v>2</v>
      </c>
    </row>
    <row r="7" customFormat="false" ht="12.75" hidden="false" customHeight="false" outlineLevel="0" collapsed="false">
      <c r="C7" s="2" t="s">
        <v>3</v>
      </c>
    </row>
    <row r="9" customFormat="false" ht="12.75" hidden="false" customHeight="false" outlineLevel="0" collapsed="false">
      <c r="B9" s="1" t="s">
        <v>4</v>
      </c>
    </row>
    <row r="10" customFormat="false" ht="12.75" hidden="false" customHeight="false" outlineLevel="0" collapsed="false">
      <c r="C10" s="2" t="s">
        <v>5</v>
      </c>
    </row>
    <row r="12" customFormat="false" ht="12.75" hidden="false" customHeight="false" outlineLevel="0" collapsed="false">
      <c r="B12" s="1" t="s">
        <v>6</v>
      </c>
    </row>
    <row r="13" customFormat="false" ht="12.75" hidden="false" customHeight="false" outlineLevel="0" collapsed="false">
      <c r="C13" s="2" t="s">
        <v>3</v>
      </c>
    </row>
  </sheetData>
  <sheetProtection sheet="true" password="ac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8" zeroHeight="false" outlineLevelRow="0" outlineLevelCol="0"/>
  <cols>
    <col collapsed="false" customWidth="true" hidden="false" outlineLevel="0" max="1" min="1" style="2" width="3.56"/>
    <col collapsed="false" customWidth="true" hidden="false" outlineLevel="0" max="12" min="2" style="3" width="6.7"/>
    <col collapsed="false" customWidth="true" hidden="false" outlineLevel="0" max="13" min="13" style="2" width="2.56"/>
    <col collapsed="false" customWidth="true" hidden="false" outlineLevel="0" max="15" min="15" style="2" width="15.41"/>
    <col collapsed="false" customWidth="true" hidden="true" outlineLevel="0" max="29" min="16" style="2" width="3.99"/>
  </cols>
  <sheetData>
    <row r="2" customFormat="false" ht="5.25" hidden="false" customHeight="true" outlineLevel="0" collapsed="false">
      <c r="A2" s="4"/>
      <c r="B2" s="5"/>
      <c r="C2" s="5"/>
      <c r="D2" s="5"/>
      <c r="E2" s="5"/>
      <c r="F2" s="5"/>
      <c r="G2" s="5"/>
      <c r="H2" s="5"/>
      <c r="I2" s="5"/>
      <c r="J2" s="5"/>
      <c r="K2" s="5"/>
      <c r="L2" s="5"/>
      <c r="M2" s="4"/>
    </row>
    <row r="3" customFormat="false" ht="18" hidden="false" customHeight="false" outlineLevel="0" collapsed="false">
      <c r="A3" s="4"/>
      <c r="B3" s="6" t="n">
        <v>0</v>
      </c>
      <c r="C3" s="6" t="n">
        <v>2</v>
      </c>
      <c r="D3" s="6" t="n">
        <v>4</v>
      </c>
      <c r="E3" s="7"/>
      <c r="F3" s="7"/>
      <c r="G3" s="7"/>
      <c r="H3" s="7"/>
      <c r="I3" s="7"/>
      <c r="J3" s="7"/>
      <c r="K3" s="6" t="n">
        <v>18</v>
      </c>
      <c r="L3" s="6" t="n">
        <v>20</v>
      </c>
      <c r="M3" s="4"/>
      <c r="Q3" s="3" t="n">
        <v>0</v>
      </c>
      <c r="R3" s="3" t="n">
        <v>2</v>
      </c>
      <c r="S3" s="3" t="n">
        <v>4</v>
      </c>
      <c r="T3" s="3" t="n">
        <v>6</v>
      </c>
      <c r="U3" s="3" t="n">
        <v>8</v>
      </c>
      <c r="V3" s="3" t="n">
        <v>10</v>
      </c>
      <c r="W3" s="3" t="n">
        <v>12</v>
      </c>
      <c r="X3" s="3" t="n">
        <v>14</v>
      </c>
      <c r="Y3" s="3" t="n">
        <v>16</v>
      </c>
      <c r="Z3" s="3" t="n">
        <v>18</v>
      </c>
      <c r="AA3" s="3" t="n">
        <v>20</v>
      </c>
    </row>
    <row r="4" customFormat="false" ht="5.25" hidden="false" customHeight="true" outlineLevel="0" collapsed="false">
      <c r="A4" s="4"/>
      <c r="B4" s="5"/>
      <c r="C4" s="5"/>
      <c r="D4" s="5"/>
      <c r="E4" s="5"/>
      <c r="F4" s="5"/>
      <c r="G4" s="5"/>
      <c r="H4" s="5"/>
      <c r="I4" s="5"/>
      <c r="J4" s="5"/>
      <c r="K4" s="5"/>
      <c r="L4" s="5"/>
      <c r="M4" s="4"/>
      <c r="Q4" s="3"/>
      <c r="R4" s="3"/>
      <c r="S4" s="3"/>
      <c r="T4" s="3"/>
      <c r="U4" s="3"/>
      <c r="V4" s="3"/>
      <c r="W4" s="3"/>
      <c r="X4" s="3"/>
      <c r="Y4" s="3"/>
      <c r="Z4" s="3"/>
      <c r="AA4" s="3"/>
    </row>
    <row r="5" customFormat="false" ht="18" hidden="false" customHeight="false" outlineLevel="0" collapsed="false">
      <c r="A5" s="4"/>
      <c r="B5" s="6" t="n">
        <v>0</v>
      </c>
      <c r="C5" s="6" t="n">
        <v>5</v>
      </c>
      <c r="D5" s="7"/>
      <c r="E5" s="7"/>
      <c r="F5" s="7"/>
      <c r="G5" s="7"/>
      <c r="H5" s="7"/>
      <c r="I5" s="6" t="n">
        <v>35</v>
      </c>
      <c r="J5" s="6" t="n">
        <v>40</v>
      </c>
      <c r="K5" s="6" t="n">
        <v>45</v>
      </c>
      <c r="L5" s="6" t="n">
        <v>50</v>
      </c>
      <c r="M5" s="4"/>
      <c r="Q5" s="3" t="n">
        <v>0</v>
      </c>
      <c r="R5" s="3" t="n">
        <v>5</v>
      </c>
      <c r="S5" s="3" t="n">
        <v>10</v>
      </c>
      <c r="T5" s="3" t="n">
        <v>15</v>
      </c>
      <c r="U5" s="3" t="n">
        <v>20</v>
      </c>
      <c r="V5" s="3" t="n">
        <v>25</v>
      </c>
      <c r="W5" s="3" t="n">
        <v>30</v>
      </c>
      <c r="X5" s="3" t="n">
        <v>35</v>
      </c>
      <c r="Y5" s="3" t="n">
        <v>40</v>
      </c>
      <c r="Z5" s="3" t="n">
        <v>45</v>
      </c>
      <c r="AA5" s="3" t="n">
        <v>50</v>
      </c>
    </row>
    <row r="6" customFormat="false" ht="5.25" hidden="false" customHeight="true" outlineLevel="0" collapsed="false">
      <c r="A6" s="4"/>
      <c r="B6" s="5"/>
      <c r="C6" s="5"/>
      <c r="D6" s="5"/>
      <c r="E6" s="5"/>
      <c r="F6" s="5"/>
      <c r="G6" s="5"/>
      <c r="H6" s="5"/>
      <c r="I6" s="5"/>
      <c r="J6" s="5"/>
      <c r="K6" s="5"/>
      <c r="L6" s="5"/>
      <c r="M6" s="4"/>
      <c r="Q6" s="3"/>
      <c r="R6" s="3"/>
      <c r="S6" s="3"/>
      <c r="T6" s="3"/>
      <c r="U6" s="3"/>
      <c r="V6" s="3"/>
      <c r="W6" s="3"/>
      <c r="X6" s="3"/>
      <c r="Y6" s="3"/>
      <c r="Z6" s="3"/>
      <c r="AA6" s="3"/>
    </row>
    <row r="7" customFormat="false" ht="18" hidden="false" customHeight="false" outlineLevel="0" collapsed="false">
      <c r="A7" s="4"/>
      <c r="B7" s="6" t="n">
        <v>0</v>
      </c>
      <c r="C7" s="6" t="n">
        <v>10</v>
      </c>
      <c r="D7" s="6" t="n">
        <v>20</v>
      </c>
      <c r="E7" s="7"/>
      <c r="F7" s="7"/>
      <c r="G7" s="7"/>
      <c r="H7" s="7"/>
      <c r="I7" s="7"/>
      <c r="J7" s="7"/>
      <c r="K7" s="6" t="n">
        <v>90</v>
      </c>
      <c r="L7" s="6" t="n">
        <v>100</v>
      </c>
      <c r="M7" s="4"/>
      <c r="Q7" s="3" t="n">
        <v>0</v>
      </c>
      <c r="R7" s="3" t="n">
        <v>10</v>
      </c>
      <c r="S7" s="3" t="n">
        <v>20</v>
      </c>
      <c r="T7" s="3" t="n">
        <v>30</v>
      </c>
      <c r="U7" s="3" t="n">
        <v>40</v>
      </c>
      <c r="V7" s="3" t="n">
        <v>50</v>
      </c>
      <c r="W7" s="3" t="n">
        <v>60</v>
      </c>
      <c r="X7" s="3" t="n">
        <v>70</v>
      </c>
      <c r="Y7" s="3" t="n">
        <v>80</v>
      </c>
      <c r="Z7" s="3" t="n">
        <v>90</v>
      </c>
      <c r="AA7" s="3" t="n">
        <v>100</v>
      </c>
    </row>
    <row r="8" customFormat="false" ht="5.25" hidden="false" customHeight="true" outlineLevel="0" collapsed="false">
      <c r="A8" s="4"/>
      <c r="B8" s="5"/>
      <c r="C8" s="5"/>
      <c r="D8" s="5"/>
      <c r="E8" s="5"/>
      <c r="F8" s="5"/>
      <c r="G8" s="5"/>
      <c r="H8" s="5"/>
      <c r="I8" s="5"/>
      <c r="J8" s="5"/>
      <c r="K8" s="5"/>
      <c r="L8" s="5"/>
      <c r="M8" s="4"/>
      <c r="Q8" s="3"/>
      <c r="R8" s="3"/>
      <c r="S8" s="3"/>
      <c r="T8" s="3"/>
      <c r="U8" s="3"/>
      <c r="V8" s="3"/>
      <c r="W8" s="3"/>
      <c r="X8" s="3"/>
      <c r="Y8" s="3"/>
      <c r="Z8" s="3"/>
      <c r="AA8" s="3"/>
    </row>
    <row r="9" customFormat="false" ht="18" hidden="false" customHeight="false" outlineLevel="0" collapsed="false">
      <c r="A9" s="4"/>
      <c r="B9" s="6" t="n">
        <v>0</v>
      </c>
      <c r="C9" s="6" t="n">
        <v>3</v>
      </c>
      <c r="D9" s="6" t="n">
        <v>6</v>
      </c>
      <c r="E9" s="7"/>
      <c r="F9" s="7"/>
      <c r="G9" s="7"/>
      <c r="H9" s="7"/>
      <c r="I9" s="7"/>
      <c r="J9" s="6" t="n">
        <v>24</v>
      </c>
      <c r="K9" s="6" t="n">
        <v>27</v>
      </c>
      <c r="L9" s="6" t="n">
        <v>30</v>
      </c>
      <c r="M9" s="4"/>
      <c r="Q9" s="3" t="n">
        <v>0</v>
      </c>
      <c r="R9" s="3" t="n">
        <v>3</v>
      </c>
      <c r="S9" s="3" t="n">
        <v>6</v>
      </c>
      <c r="T9" s="3" t="n">
        <v>9</v>
      </c>
      <c r="U9" s="3" t="n">
        <v>12</v>
      </c>
      <c r="V9" s="3" t="n">
        <v>15</v>
      </c>
      <c r="W9" s="3" t="n">
        <v>18</v>
      </c>
      <c r="X9" s="3" t="n">
        <v>21</v>
      </c>
      <c r="Y9" s="3" t="n">
        <v>24</v>
      </c>
      <c r="Z9" s="3" t="n">
        <v>27</v>
      </c>
      <c r="AA9" s="3" t="n">
        <v>30</v>
      </c>
    </row>
    <row r="10" customFormat="false" ht="5.25" hidden="false" customHeight="true" outlineLevel="0" collapsed="false">
      <c r="A10" s="4"/>
      <c r="B10" s="5"/>
      <c r="C10" s="5"/>
      <c r="D10" s="5"/>
      <c r="E10" s="5"/>
      <c r="F10" s="5"/>
      <c r="G10" s="5"/>
      <c r="H10" s="5"/>
      <c r="I10" s="5"/>
      <c r="J10" s="5"/>
      <c r="K10" s="5"/>
      <c r="L10" s="5"/>
      <c r="M10" s="4"/>
    </row>
  </sheetData>
  <sheetProtection sheet="true" password="ac5b" objects="true" scenarios="true" selectLockedCells="true"/>
  <conditionalFormatting sqref="B3:L3 B5:L5 B7:L7 B9:L9">
    <cfRule type="cellIs" priority="2" operator="equal" aboveAverage="0" equalAverage="0" bottom="0" percent="0" rank="0" text="" dxfId="0">
      <formula>Q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0" min="2" style="2" width="5.56"/>
    <col collapsed="false" customWidth="false" hidden="true" outlineLevel="0" max="21" min="16" style="2" width="9.06"/>
    <col collapsed="false" customWidth="true" hidden="true" outlineLevel="0" max="23" min="22" style="2" width="9.14"/>
    <col collapsed="false" customWidth="false" hidden="true" outlineLevel="0" max="24" min="24" style="2" width="9.06"/>
  </cols>
  <sheetData>
    <row r="1" customFormat="false" ht="13.5" hidden="false" customHeight="false" outlineLevel="0" collapsed="false"/>
    <row r="2" customFormat="false" ht="23.25" hidden="false" customHeight="true" outlineLevel="0" collapsed="false">
      <c r="B2" s="8" t="n">
        <v>7</v>
      </c>
      <c r="C2" s="9"/>
      <c r="D2" s="10" t="n">
        <v>2</v>
      </c>
      <c r="E2" s="8" t="n">
        <v>6</v>
      </c>
      <c r="F2" s="11" t="n">
        <v>8</v>
      </c>
      <c r="G2" s="10" t="n">
        <v>3</v>
      </c>
      <c r="H2" s="8" t="n">
        <v>4</v>
      </c>
      <c r="I2" s="11" t="n">
        <v>9</v>
      </c>
      <c r="J2" s="10" t="n">
        <v>5</v>
      </c>
      <c r="P2" s="12" t="n">
        <v>7</v>
      </c>
      <c r="Q2" s="13" t="n">
        <v>1</v>
      </c>
      <c r="R2" s="14" t="n">
        <v>2</v>
      </c>
      <c r="S2" s="12" t="n">
        <v>6</v>
      </c>
      <c r="T2" s="13" t="n">
        <v>8</v>
      </c>
      <c r="U2" s="14" t="n">
        <v>3</v>
      </c>
      <c r="V2" s="12" t="n">
        <v>4</v>
      </c>
      <c r="W2" s="13" t="n">
        <v>9</v>
      </c>
      <c r="X2" s="14" t="n">
        <v>5</v>
      </c>
    </row>
    <row r="3" customFormat="false" ht="23.25" hidden="false" customHeight="true" outlineLevel="0" collapsed="false">
      <c r="B3" s="15" t="n">
        <v>6</v>
      </c>
      <c r="C3" s="16" t="n">
        <v>9</v>
      </c>
      <c r="D3" s="17" t="n">
        <v>3</v>
      </c>
      <c r="E3" s="15" t="n">
        <v>5</v>
      </c>
      <c r="F3" s="18"/>
      <c r="G3" s="17" t="n">
        <v>4</v>
      </c>
      <c r="H3" s="15" t="n">
        <v>2</v>
      </c>
      <c r="I3" s="16" t="n">
        <v>1</v>
      </c>
      <c r="J3" s="17" t="n">
        <v>8</v>
      </c>
      <c r="P3" s="19" t="n">
        <v>6</v>
      </c>
      <c r="Q3" s="20" t="n">
        <v>9</v>
      </c>
      <c r="R3" s="21" t="n">
        <v>3</v>
      </c>
      <c r="S3" s="19" t="n">
        <v>5</v>
      </c>
      <c r="T3" s="20" t="n">
        <v>7</v>
      </c>
      <c r="U3" s="21" t="n">
        <v>4</v>
      </c>
      <c r="V3" s="19" t="n">
        <v>2</v>
      </c>
      <c r="W3" s="20" t="n">
        <v>1</v>
      </c>
      <c r="X3" s="21" t="n">
        <v>8</v>
      </c>
    </row>
    <row r="4" customFormat="false" ht="23.25" hidden="false" customHeight="true" outlineLevel="0" collapsed="false">
      <c r="B4" s="22" t="n">
        <v>8</v>
      </c>
      <c r="C4" s="23" t="n">
        <v>4</v>
      </c>
      <c r="D4" s="24" t="n">
        <v>5</v>
      </c>
      <c r="E4" s="22" t="n">
        <v>2</v>
      </c>
      <c r="F4" s="23" t="n">
        <v>9</v>
      </c>
      <c r="G4" s="24" t="n">
        <v>1</v>
      </c>
      <c r="H4" s="25"/>
      <c r="I4" s="23" t="n">
        <v>7</v>
      </c>
      <c r="J4" s="24" t="n">
        <v>6</v>
      </c>
      <c r="P4" s="26" t="n">
        <v>8</v>
      </c>
      <c r="Q4" s="27" t="n">
        <v>4</v>
      </c>
      <c r="R4" s="28" t="n">
        <v>5</v>
      </c>
      <c r="S4" s="26" t="n">
        <v>2</v>
      </c>
      <c r="T4" s="27" t="n">
        <v>9</v>
      </c>
      <c r="U4" s="28" t="n">
        <v>1</v>
      </c>
      <c r="V4" s="26" t="n">
        <v>3</v>
      </c>
      <c r="W4" s="27" t="n">
        <v>7</v>
      </c>
      <c r="X4" s="28" t="n">
        <v>6</v>
      </c>
    </row>
    <row r="5" customFormat="false" ht="23.25" hidden="false" customHeight="true" outlineLevel="0" collapsed="false">
      <c r="B5" s="29"/>
      <c r="C5" s="11" t="n">
        <v>6</v>
      </c>
      <c r="D5" s="10" t="n">
        <v>9</v>
      </c>
      <c r="E5" s="8" t="n">
        <v>8</v>
      </c>
      <c r="F5" s="11" t="n">
        <v>1</v>
      </c>
      <c r="G5" s="10" t="n">
        <v>7</v>
      </c>
      <c r="H5" s="8" t="n">
        <v>5</v>
      </c>
      <c r="I5" s="11" t="n">
        <v>2</v>
      </c>
      <c r="J5" s="10" t="n">
        <v>3</v>
      </c>
      <c r="P5" s="12" t="n">
        <v>4</v>
      </c>
      <c r="Q5" s="13" t="n">
        <v>6</v>
      </c>
      <c r="R5" s="14" t="n">
        <v>9</v>
      </c>
      <c r="S5" s="12" t="n">
        <v>8</v>
      </c>
      <c r="T5" s="13" t="n">
        <v>1</v>
      </c>
      <c r="U5" s="14" t="n">
        <v>7</v>
      </c>
      <c r="V5" s="12" t="n">
        <v>5</v>
      </c>
      <c r="W5" s="13" t="n">
        <v>2</v>
      </c>
      <c r="X5" s="14" t="n">
        <v>3</v>
      </c>
    </row>
    <row r="6" customFormat="false" ht="23.25" hidden="false" customHeight="true" outlineLevel="0" collapsed="false">
      <c r="B6" s="15" t="n">
        <v>5</v>
      </c>
      <c r="C6" s="16" t="n">
        <v>2</v>
      </c>
      <c r="D6" s="17" t="n">
        <v>7</v>
      </c>
      <c r="E6" s="30"/>
      <c r="F6" s="16" t="n">
        <v>3</v>
      </c>
      <c r="G6" s="17" t="n">
        <v>6</v>
      </c>
      <c r="H6" s="15" t="n">
        <v>1</v>
      </c>
      <c r="I6" s="16" t="n">
        <v>8</v>
      </c>
      <c r="J6" s="17" t="n">
        <v>9</v>
      </c>
      <c r="P6" s="19" t="n">
        <v>5</v>
      </c>
      <c r="Q6" s="20" t="n">
        <v>2</v>
      </c>
      <c r="R6" s="21" t="n">
        <v>7</v>
      </c>
      <c r="S6" s="19" t="n">
        <v>4</v>
      </c>
      <c r="T6" s="20" t="n">
        <v>3</v>
      </c>
      <c r="U6" s="21" t="n">
        <v>6</v>
      </c>
      <c r="V6" s="19" t="n">
        <v>1</v>
      </c>
      <c r="W6" s="20" t="n">
        <v>8</v>
      </c>
      <c r="X6" s="21" t="n">
        <v>9</v>
      </c>
    </row>
    <row r="7" customFormat="false" ht="23.25" hidden="false" customHeight="true" outlineLevel="0" collapsed="false">
      <c r="B7" s="22" t="n">
        <v>3</v>
      </c>
      <c r="C7" s="23" t="n">
        <v>8</v>
      </c>
      <c r="D7" s="24" t="n">
        <v>1</v>
      </c>
      <c r="E7" s="22" t="n">
        <v>9</v>
      </c>
      <c r="F7" s="23" t="n">
        <v>2</v>
      </c>
      <c r="G7" s="24" t="n">
        <v>5</v>
      </c>
      <c r="H7" s="22" t="n">
        <v>6</v>
      </c>
      <c r="I7" s="23" t="n">
        <v>4</v>
      </c>
      <c r="J7" s="31"/>
      <c r="P7" s="26" t="n">
        <v>3</v>
      </c>
      <c r="Q7" s="27" t="n">
        <v>8</v>
      </c>
      <c r="R7" s="28" t="n">
        <v>1</v>
      </c>
      <c r="S7" s="26" t="n">
        <v>9</v>
      </c>
      <c r="T7" s="27" t="n">
        <v>2</v>
      </c>
      <c r="U7" s="28" t="n">
        <v>5</v>
      </c>
      <c r="V7" s="26" t="n">
        <v>6</v>
      </c>
      <c r="W7" s="27" t="n">
        <v>4</v>
      </c>
      <c r="X7" s="28" t="n">
        <v>7</v>
      </c>
    </row>
    <row r="8" customFormat="false" ht="23.25" hidden="false" customHeight="true" outlineLevel="0" collapsed="false">
      <c r="B8" s="8" t="n">
        <v>9</v>
      </c>
      <c r="C8" s="11" t="n">
        <v>5</v>
      </c>
      <c r="D8" s="32"/>
      <c r="E8" s="8" t="n">
        <v>7</v>
      </c>
      <c r="F8" s="11" t="n">
        <v>6</v>
      </c>
      <c r="G8" s="10" t="n">
        <v>2</v>
      </c>
      <c r="H8" s="8" t="n">
        <v>8</v>
      </c>
      <c r="I8" s="11" t="n">
        <v>3</v>
      </c>
      <c r="J8" s="10" t="n">
        <v>1</v>
      </c>
      <c r="P8" s="12" t="n">
        <v>9</v>
      </c>
      <c r="Q8" s="13" t="n">
        <v>5</v>
      </c>
      <c r="R8" s="14" t="n">
        <v>4</v>
      </c>
      <c r="S8" s="12" t="n">
        <v>7</v>
      </c>
      <c r="T8" s="13" t="n">
        <v>6</v>
      </c>
      <c r="U8" s="14" t="n">
        <v>2</v>
      </c>
      <c r="V8" s="12" t="n">
        <v>8</v>
      </c>
      <c r="W8" s="13" t="n">
        <v>3</v>
      </c>
      <c r="X8" s="14" t="n">
        <v>1</v>
      </c>
    </row>
    <row r="9" customFormat="false" ht="23.25" hidden="false" customHeight="true" outlineLevel="0" collapsed="false">
      <c r="B9" s="15" t="n">
        <v>1</v>
      </c>
      <c r="C9" s="16" t="n">
        <v>7</v>
      </c>
      <c r="D9" s="17" t="n">
        <v>6</v>
      </c>
      <c r="E9" s="15" t="n">
        <v>3</v>
      </c>
      <c r="F9" s="16" t="n">
        <v>4</v>
      </c>
      <c r="G9" s="33"/>
      <c r="H9" s="15" t="n">
        <v>9</v>
      </c>
      <c r="I9" s="16" t="n">
        <v>5</v>
      </c>
      <c r="J9" s="17" t="n">
        <v>2</v>
      </c>
      <c r="P9" s="19" t="n">
        <v>1</v>
      </c>
      <c r="Q9" s="20" t="n">
        <v>7</v>
      </c>
      <c r="R9" s="21" t="n">
        <v>6</v>
      </c>
      <c r="S9" s="19" t="n">
        <v>3</v>
      </c>
      <c r="T9" s="20" t="n">
        <v>4</v>
      </c>
      <c r="U9" s="21" t="n">
        <v>8</v>
      </c>
      <c r="V9" s="19" t="n">
        <v>9</v>
      </c>
      <c r="W9" s="20" t="n">
        <v>5</v>
      </c>
      <c r="X9" s="21" t="n">
        <v>2</v>
      </c>
    </row>
    <row r="10" customFormat="false" ht="23.25" hidden="false" customHeight="true" outlineLevel="0" collapsed="false">
      <c r="B10" s="22" t="n">
        <v>2</v>
      </c>
      <c r="C10" s="23" t="n">
        <v>3</v>
      </c>
      <c r="D10" s="24" t="n">
        <v>8</v>
      </c>
      <c r="E10" s="22" t="n">
        <v>1</v>
      </c>
      <c r="F10" s="23" t="n">
        <v>5</v>
      </c>
      <c r="G10" s="24" t="n">
        <v>9</v>
      </c>
      <c r="H10" s="22" t="n">
        <v>7</v>
      </c>
      <c r="I10" s="34"/>
      <c r="J10" s="24" t="n">
        <v>4</v>
      </c>
      <c r="P10" s="26" t="n">
        <v>2</v>
      </c>
      <c r="Q10" s="27" t="n">
        <v>3</v>
      </c>
      <c r="R10" s="28" t="n">
        <v>8</v>
      </c>
      <c r="S10" s="26" t="n">
        <v>1</v>
      </c>
      <c r="T10" s="27" t="n">
        <v>5</v>
      </c>
      <c r="U10" s="28" t="n">
        <v>9</v>
      </c>
      <c r="V10" s="26" t="n">
        <v>7</v>
      </c>
      <c r="W10" s="27" t="n">
        <v>6</v>
      </c>
      <c r="X10" s="28" t="n">
        <v>4</v>
      </c>
    </row>
    <row r="12" customFormat="false" ht="12.75" hidden="false" customHeight="false" outlineLevel="0" collapsed="false">
      <c r="B12" s="35" t="s">
        <v>7</v>
      </c>
    </row>
  </sheetData>
  <sheetProtection sheet="true" password="ac5b" objects="true" scenarios="true" selectLockedCells="true"/>
  <conditionalFormatting sqref="B2:J10">
    <cfRule type="cellIs" priority="2" operator="notEqual" aboveAverage="0" equalAverage="0" bottom="0" percent="0" rank="0" text="" dxfId="1">
      <formula>P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0" min="2" style="2" width="5.56"/>
    <col collapsed="false" customWidth="true" hidden="true" outlineLevel="0" max="25" min="15" style="2" width="5.71"/>
  </cols>
  <sheetData>
    <row r="1" customFormat="false" ht="13.5" hidden="false" customHeight="false" outlineLevel="0" collapsed="false"/>
    <row r="2" customFormat="false" ht="23.25" hidden="false" customHeight="true" outlineLevel="0" collapsed="false">
      <c r="B2" s="36" t="n">
        <v>4</v>
      </c>
      <c r="C2" s="37" t="n">
        <v>8</v>
      </c>
      <c r="D2" s="38" t="n">
        <v>9</v>
      </c>
      <c r="E2" s="36" t="n">
        <v>3</v>
      </c>
      <c r="F2" s="37" t="n">
        <v>5</v>
      </c>
      <c r="G2" s="32"/>
      <c r="H2" s="36" t="n">
        <v>6</v>
      </c>
      <c r="I2" s="37" t="n">
        <v>2</v>
      </c>
      <c r="J2" s="38" t="n">
        <v>7</v>
      </c>
      <c r="P2" s="36" t="n">
        <v>4</v>
      </c>
      <c r="Q2" s="37" t="n">
        <v>8</v>
      </c>
      <c r="R2" s="38" t="n">
        <v>9</v>
      </c>
      <c r="S2" s="36" t="n">
        <v>3</v>
      </c>
      <c r="T2" s="37" t="n">
        <v>5</v>
      </c>
      <c r="U2" s="38" t="n">
        <v>1</v>
      </c>
      <c r="V2" s="36" t="n">
        <v>6</v>
      </c>
      <c r="W2" s="37" t="n">
        <v>2</v>
      </c>
      <c r="X2" s="38" t="n">
        <v>7</v>
      </c>
    </row>
    <row r="3" customFormat="false" ht="23.25" hidden="false" customHeight="true" outlineLevel="0" collapsed="false">
      <c r="B3" s="30"/>
      <c r="C3" s="39" t="n">
        <v>7</v>
      </c>
      <c r="D3" s="40" t="n">
        <v>6</v>
      </c>
      <c r="E3" s="41" t="n">
        <v>4</v>
      </c>
      <c r="F3" s="39" t="n">
        <v>2</v>
      </c>
      <c r="G3" s="40" t="n">
        <v>8</v>
      </c>
      <c r="H3" s="41" t="n">
        <v>1</v>
      </c>
      <c r="I3" s="39" t="n">
        <v>3</v>
      </c>
      <c r="J3" s="40" t="n">
        <v>9</v>
      </c>
      <c r="P3" s="41" t="n">
        <v>5</v>
      </c>
      <c r="Q3" s="39" t="n">
        <v>7</v>
      </c>
      <c r="R3" s="40" t="n">
        <v>6</v>
      </c>
      <c r="S3" s="41" t="n">
        <v>4</v>
      </c>
      <c r="T3" s="39" t="n">
        <v>2</v>
      </c>
      <c r="U3" s="40" t="n">
        <v>8</v>
      </c>
      <c r="V3" s="41" t="n">
        <v>1</v>
      </c>
      <c r="W3" s="39" t="n">
        <v>3</v>
      </c>
      <c r="X3" s="40" t="n">
        <v>9</v>
      </c>
    </row>
    <row r="4" customFormat="false" ht="23.25" hidden="false" customHeight="true" outlineLevel="0" collapsed="false">
      <c r="B4" s="42" t="n">
        <v>3</v>
      </c>
      <c r="C4" s="43" t="n">
        <v>1</v>
      </c>
      <c r="D4" s="44" t="n">
        <v>2</v>
      </c>
      <c r="E4" s="42" t="n">
        <v>7</v>
      </c>
      <c r="F4" s="43" t="n">
        <v>6</v>
      </c>
      <c r="G4" s="44" t="n">
        <v>9</v>
      </c>
      <c r="H4" s="25"/>
      <c r="I4" s="43" t="n">
        <v>8</v>
      </c>
      <c r="J4" s="44" t="n">
        <v>4</v>
      </c>
      <c r="P4" s="42" t="n">
        <v>3</v>
      </c>
      <c r="Q4" s="43" t="n">
        <v>1</v>
      </c>
      <c r="R4" s="44" t="n">
        <v>2</v>
      </c>
      <c r="S4" s="42" t="n">
        <v>7</v>
      </c>
      <c r="T4" s="43" t="n">
        <v>6</v>
      </c>
      <c r="U4" s="44" t="n">
        <v>9</v>
      </c>
      <c r="V4" s="42" t="n">
        <v>5</v>
      </c>
      <c r="W4" s="43" t="n">
        <v>8</v>
      </c>
      <c r="X4" s="44" t="n">
        <v>4</v>
      </c>
    </row>
    <row r="5" customFormat="false" ht="23.25" hidden="false" customHeight="true" outlineLevel="0" collapsed="false">
      <c r="B5" s="36" t="n">
        <v>8</v>
      </c>
      <c r="C5" s="37" t="n">
        <v>9</v>
      </c>
      <c r="D5" s="38" t="n">
        <v>3</v>
      </c>
      <c r="E5" s="36" t="n">
        <v>2</v>
      </c>
      <c r="F5" s="37" t="n">
        <v>7</v>
      </c>
      <c r="G5" s="38" t="n">
        <v>6</v>
      </c>
      <c r="H5" s="36" t="n">
        <v>4</v>
      </c>
      <c r="I5" s="37" t="n">
        <v>5</v>
      </c>
      <c r="J5" s="32"/>
      <c r="P5" s="36" t="n">
        <v>8</v>
      </c>
      <c r="Q5" s="37" t="n">
        <v>9</v>
      </c>
      <c r="R5" s="38" t="n">
        <v>3</v>
      </c>
      <c r="S5" s="36" t="n">
        <v>2</v>
      </c>
      <c r="T5" s="37" t="n">
        <v>7</v>
      </c>
      <c r="U5" s="38" t="n">
        <v>6</v>
      </c>
      <c r="V5" s="36" t="n">
        <v>4</v>
      </c>
      <c r="W5" s="37" t="n">
        <v>5</v>
      </c>
      <c r="X5" s="38" t="n">
        <v>1</v>
      </c>
    </row>
    <row r="6" customFormat="false" ht="23.25" hidden="false" customHeight="true" outlineLevel="0" collapsed="false">
      <c r="B6" s="41" t="n">
        <v>7</v>
      </c>
      <c r="C6" s="39" t="n">
        <v>6</v>
      </c>
      <c r="D6" s="40" t="n">
        <v>4</v>
      </c>
      <c r="E6" s="41" t="n">
        <v>5</v>
      </c>
      <c r="F6" s="18"/>
      <c r="G6" s="40" t="n">
        <v>3</v>
      </c>
      <c r="H6" s="41" t="n">
        <v>8</v>
      </c>
      <c r="I6" s="39" t="n">
        <v>9</v>
      </c>
      <c r="J6" s="40" t="n">
        <v>2</v>
      </c>
      <c r="P6" s="41" t="n">
        <v>7</v>
      </c>
      <c r="Q6" s="39" t="n">
        <v>6</v>
      </c>
      <c r="R6" s="40" t="n">
        <v>4</v>
      </c>
      <c r="S6" s="41" t="n">
        <v>5</v>
      </c>
      <c r="T6" s="39" t="n">
        <v>1</v>
      </c>
      <c r="U6" s="40" t="n">
        <v>3</v>
      </c>
      <c r="V6" s="41" t="n">
        <v>8</v>
      </c>
      <c r="W6" s="39" t="n">
        <v>9</v>
      </c>
      <c r="X6" s="40" t="n">
        <v>2</v>
      </c>
    </row>
    <row r="7" customFormat="false" ht="23.25" hidden="false" customHeight="true" outlineLevel="0" collapsed="false">
      <c r="B7" s="42" t="n">
        <v>2</v>
      </c>
      <c r="C7" s="34"/>
      <c r="D7" s="44" t="n">
        <v>1</v>
      </c>
      <c r="E7" s="42" t="n">
        <v>8</v>
      </c>
      <c r="F7" s="43" t="n">
        <v>9</v>
      </c>
      <c r="G7" s="44" t="n">
        <v>4</v>
      </c>
      <c r="H7" s="42" t="n">
        <v>3</v>
      </c>
      <c r="I7" s="43" t="n">
        <v>7</v>
      </c>
      <c r="J7" s="44" t="n">
        <v>6</v>
      </c>
      <c r="P7" s="42" t="n">
        <v>2</v>
      </c>
      <c r="Q7" s="43" t="n">
        <v>5</v>
      </c>
      <c r="R7" s="44" t="n">
        <v>1</v>
      </c>
      <c r="S7" s="42" t="n">
        <v>8</v>
      </c>
      <c r="T7" s="43" t="n">
        <v>9</v>
      </c>
      <c r="U7" s="44" t="n">
        <v>4</v>
      </c>
      <c r="V7" s="42" t="n">
        <v>3</v>
      </c>
      <c r="W7" s="43" t="n">
        <v>7</v>
      </c>
      <c r="X7" s="44" t="n">
        <v>6</v>
      </c>
    </row>
    <row r="8" customFormat="false" ht="23.25" hidden="false" customHeight="true" outlineLevel="0" collapsed="false">
      <c r="B8" s="36" t="n">
        <v>6</v>
      </c>
      <c r="C8" s="37" t="n">
        <v>3</v>
      </c>
      <c r="D8" s="38" t="n">
        <v>5</v>
      </c>
      <c r="E8" s="29"/>
      <c r="F8" s="37" t="n">
        <v>4</v>
      </c>
      <c r="G8" s="38" t="n">
        <v>7</v>
      </c>
      <c r="H8" s="36" t="n">
        <v>2</v>
      </c>
      <c r="I8" s="37" t="n">
        <v>1</v>
      </c>
      <c r="J8" s="38" t="n">
        <v>8</v>
      </c>
      <c r="P8" s="36" t="n">
        <v>6</v>
      </c>
      <c r="Q8" s="37" t="n">
        <v>3</v>
      </c>
      <c r="R8" s="38" t="n">
        <v>5</v>
      </c>
      <c r="S8" s="36" t="n">
        <v>9</v>
      </c>
      <c r="T8" s="37" t="n">
        <v>4</v>
      </c>
      <c r="U8" s="38" t="n">
        <v>7</v>
      </c>
      <c r="V8" s="36" t="n">
        <v>2</v>
      </c>
      <c r="W8" s="37" t="n">
        <v>1</v>
      </c>
      <c r="X8" s="38" t="n">
        <v>8</v>
      </c>
    </row>
    <row r="9" customFormat="false" ht="23.25" hidden="false" customHeight="true" outlineLevel="0" collapsed="false">
      <c r="B9" s="41" t="n">
        <v>9</v>
      </c>
      <c r="C9" s="39" t="n">
        <v>4</v>
      </c>
      <c r="D9" s="33"/>
      <c r="E9" s="41" t="n">
        <v>1</v>
      </c>
      <c r="F9" s="39" t="n">
        <v>3</v>
      </c>
      <c r="G9" s="40" t="n">
        <v>2</v>
      </c>
      <c r="H9" s="41" t="n">
        <v>7</v>
      </c>
      <c r="I9" s="39" t="n">
        <v>6</v>
      </c>
      <c r="J9" s="40" t="n">
        <v>5</v>
      </c>
      <c r="P9" s="41" t="n">
        <v>9</v>
      </c>
      <c r="Q9" s="39" t="n">
        <v>4</v>
      </c>
      <c r="R9" s="40" t="n">
        <v>8</v>
      </c>
      <c r="S9" s="41" t="n">
        <v>1</v>
      </c>
      <c r="T9" s="39" t="n">
        <v>3</v>
      </c>
      <c r="U9" s="40" t="n">
        <v>2</v>
      </c>
      <c r="V9" s="41" t="n">
        <v>7</v>
      </c>
      <c r="W9" s="39" t="n">
        <v>6</v>
      </c>
      <c r="X9" s="40" t="n">
        <v>5</v>
      </c>
    </row>
    <row r="10" customFormat="false" ht="23.25" hidden="false" customHeight="true" outlineLevel="0" collapsed="false">
      <c r="B10" s="42" t="n">
        <v>1</v>
      </c>
      <c r="C10" s="43" t="n">
        <v>2</v>
      </c>
      <c r="D10" s="44" t="n">
        <v>7</v>
      </c>
      <c r="E10" s="42" t="n">
        <v>6</v>
      </c>
      <c r="F10" s="43" t="n">
        <v>8</v>
      </c>
      <c r="G10" s="44" t="n">
        <v>5</v>
      </c>
      <c r="H10" s="42" t="n">
        <v>9</v>
      </c>
      <c r="I10" s="34"/>
      <c r="J10" s="44" t="n">
        <v>3</v>
      </c>
      <c r="P10" s="42" t="n">
        <v>1</v>
      </c>
      <c r="Q10" s="43" t="n">
        <v>2</v>
      </c>
      <c r="R10" s="44" t="n">
        <v>7</v>
      </c>
      <c r="S10" s="42" t="n">
        <v>6</v>
      </c>
      <c r="T10" s="43" t="n">
        <v>8</v>
      </c>
      <c r="U10" s="44" t="n">
        <v>5</v>
      </c>
      <c r="V10" s="42" t="n">
        <v>9</v>
      </c>
      <c r="W10" s="43" t="n">
        <v>4</v>
      </c>
      <c r="X10" s="44" t="n">
        <v>3</v>
      </c>
    </row>
    <row r="12" customFormat="false" ht="12.75" hidden="false" customHeight="false" outlineLevel="0" collapsed="false">
      <c r="B12" s="35" t="s">
        <v>7</v>
      </c>
    </row>
  </sheetData>
  <sheetProtection sheet="true" password="ac5b" objects="true" scenarios="true" selectLockedCells="true"/>
  <conditionalFormatting sqref="B2:J10 P2:X10">
    <cfRule type="cellIs" priority="2" operator="notEqual" aboveAverage="0" equalAverage="0" bottom="0" percent="0" rank="0" text="" dxfId="2">
      <formula>P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0" min="2" style="2" width="5.56"/>
    <col collapsed="false" customWidth="true" hidden="false" outlineLevel="0" max="11" min="11" style="2" width="4.85"/>
    <col collapsed="false" customWidth="true" hidden="true" outlineLevel="0" max="27" min="12" style="2" width="4.85"/>
    <col collapsed="false" customWidth="true" hidden="false" outlineLevel="0" max="29" min="28" style="2" width="4.85"/>
  </cols>
  <sheetData>
    <row r="1" customFormat="false" ht="13.5" hidden="false" customHeight="false" outlineLevel="0" collapsed="false"/>
    <row r="2" customFormat="false" ht="23.25" hidden="false" customHeight="true" outlineLevel="0" collapsed="false">
      <c r="B2" s="45" t="n">
        <v>6</v>
      </c>
      <c r="C2" s="46" t="n">
        <v>7</v>
      </c>
      <c r="D2" s="47" t="n">
        <v>9</v>
      </c>
      <c r="E2" s="48"/>
      <c r="F2" s="46" t="n">
        <v>2</v>
      </c>
      <c r="G2" s="47" t="n">
        <v>1</v>
      </c>
      <c r="H2" s="45" t="n">
        <v>5</v>
      </c>
      <c r="I2" s="46" t="n">
        <v>8</v>
      </c>
      <c r="J2" s="47" t="n">
        <v>3</v>
      </c>
      <c r="L2" s="2" t="n">
        <f aca="false">IF(E2=Q2,1,0)</f>
        <v>0</v>
      </c>
      <c r="N2" s="45" t="n">
        <v>6</v>
      </c>
      <c r="O2" s="46" t="n">
        <v>7</v>
      </c>
      <c r="P2" s="47" t="n">
        <v>9</v>
      </c>
      <c r="Q2" s="45" t="n">
        <v>4</v>
      </c>
      <c r="R2" s="46" t="n">
        <v>2</v>
      </c>
      <c r="S2" s="47" t="n">
        <v>1</v>
      </c>
      <c r="T2" s="45" t="n">
        <v>5</v>
      </c>
      <c r="U2" s="46" t="n">
        <v>8</v>
      </c>
      <c r="V2" s="47" t="n">
        <v>3</v>
      </c>
    </row>
    <row r="3" customFormat="false" ht="23.25" hidden="false" customHeight="true" outlineLevel="0" collapsed="false">
      <c r="B3" s="49" t="n">
        <v>4</v>
      </c>
      <c r="C3" s="48"/>
      <c r="D3" s="50" t="n">
        <v>8</v>
      </c>
      <c r="E3" s="49" t="n">
        <v>7</v>
      </c>
      <c r="F3" s="51" t="n">
        <v>9</v>
      </c>
      <c r="G3" s="50" t="n">
        <v>3</v>
      </c>
      <c r="H3" s="49" t="n">
        <v>1</v>
      </c>
      <c r="I3" s="51" t="n">
        <v>2</v>
      </c>
      <c r="J3" s="50" t="n">
        <v>6</v>
      </c>
      <c r="L3" s="2" t="n">
        <f aca="false">IF(C3=O3,1,0)</f>
        <v>0</v>
      </c>
      <c r="N3" s="49" t="n">
        <v>4</v>
      </c>
      <c r="O3" s="51" t="n">
        <v>5</v>
      </c>
      <c r="P3" s="50" t="n">
        <v>8</v>
      </c>
      <c r="Q3" s="49" t="n">
        <v>7</v>
      </c>
      <c r="R3" s="51" t="n">
        <v>9</v>
      </c>
      <c r="S3" s="50" t="n">
        <v>3</v>
      </c>
      <c r="T3" s="49" t="n">
        <v>1</v>
      </c>
      <c r="U3" s="51" t="n">
        <v>2</v>
      </c>
      <c r="V3" s="50" t="n">
        <v>6</v>
      </c>
    </row>
    <row r="4" customFormat="false" ht="23.25" hidden="false" customHeight="true" outlineLevel="0" collapsed="false">
      <c r="B4" s="52" t="n">
        <v>2</v>
      </c>
      <c r="C4" s="53" t="n">
        <v>1</v>
      </c>
      <c r="D4" s="54" t="n">
        <v>3</v>
      </c>
      <c r="E4" s="52" t="n">
        <v>8</v>
      </c>
      <c r="F4" s="53" t="n">
        <v>6</v>
      </c>
      <c r="G4" s="54" t="n">
        <v>5</v>
      </c>
      <c r="H4" s="52" t="n">
        <v>4</v>
      </c>
      <c r="I4" s="53" t="n">
        <v>7</v>
      </c>
      <c r="J4" s="48"/>
      <c r="L4" s="2" t="n">
        <f aca="false">IF(J4=T4,1,0)</f>
        <v>0</v>
      </c>
      <c r="N4" s="52" t="n">
        <v>2</v>
      </c>
      <c r="O4" s="53" t="n">
        <v>1</v>
      </c>
      <c r="P4" s="54" t="n">
        <v>3</v>
      </c>
      <c r="Q4" s="52" t="n">
        <v>8</v>
      </c>
      <c r="R4" s="53" t="n">
        <v>6</v>
      </c>
      <c r="S4" s="54" t="n">
        <v>5</v>
      </c>
      <c r="T4" s="52" t="n">
        <v>4</v>
      </c>
      <c r="U4" s="53" t="n">
        <v>7</v>
      </c>
      <c r="V4" s="54" t="n">
        <v>9</v>
      </c>
    </row>
    <row r="5" customFormat="false" ht="23.25" hidden="false" customHeight="true" outlineLevel="0" collapsed="false">
      <c r="B5" s="45" t="n">
        <v>7</v>
      </c>
      <c r="C5" s="46" t="n">
        <v>9</v>
      </c>
      <c r="D5" s="48"/>
      <c r="E5" s="45" t="n">
        <v>1</v>
      </c>
      <c r="F5" s="46" t="n">
        <v>3</v>
      </c>
      <c r="G5" s="48"/>
      <c r="H5" s="45" t="n">
        <v>6</v>
      </c>
      <c r="I5" s="46" t="n">
        <v>5</v>
      </c>
      <c r="J5" s="47" t="n">
        <v>8</v>
      </c>
      <c r="L5" s="2" t="n">
        <f aca="false">IF(Z5=2,1,0)</f>
        <v>0</v>
      </c>
      <c r="N5" s="45" t="n">
        <v>7</v>
      </c>
      <c r="O5" s="46" t="n">
        <v>9</v>
      </c>
      <c r="P5" s="47" t="n">
        <v>4</v>
      </c>
      <c r="Q5" s="45" t="n">
        <v>1</v>
      </c>
      <c r="R5" s="46" t="n">
        <v>3</v>
      </c>
      <c r="S5" s="47" t="n">
        <v>2</v>
      </c>
      <c r="T5" s="45" t="n">
        <v>6</v>
      </c>
      <c r="U5" s="46" t="n">
        <v>5</v>
      </c>
      <c r="V5" s="47" t="n">
        <v>8</v>
      </c>
      <c r="X5" s="2" t="n">
        <f aca="false">IF(D5=P5,1,0)</f>
        <v>0</v>
      </c>
      <c r="Y5" s="2" t="n">
        <f aca="false">IF(G5=S5,1,0)</f>
        <v>0</v>
      </c>
      <c r="Z5" s="2" t="n">
        <f aca="false">SUM(X5:Y5)</f>
        <v>0</v>
      </c>
    </row>
    <row r="6" customFormat="false" ht="23.25" hidden="false" customHeight="true" outlineLevel="0" collapsed="false">
      <c r="B6" s="49" t="n">
        <v>8</v>
      </c>
      <c r="C6" s="48"/>
      <c r="D6" s="50" t="n">
        <v>1</v>
      </c>
      <c r="E6" s="49" t="n">
        <v>6</v>
      </c>
      <c r="F6" s="51" t="n">
        <v>5</v>
      </c>
      <c r="G6" s="50" t="n">
        <v>7</v>
      </c>
      <c r="H6" s="49" t="n">
        <v>2</v>
      </c>
      <c r="I6" s="48"/>
      <c r="J6" s="50" t="n">
        <v>4</v>
      </c>
      <c r="L6" s="2" t="n">
        <f aca="false">IF(Z6=2,1,0)</f>
        <v>0</v>
      </c>
      <c r="N6" s="49" t="n">
        <v>8</v>
      </c>
      <c r="O6" s="51" t="n">
        <v>3</v>
      </c>
      <c r="P6" s="50" t="n">
        <v>1</v>
      </c>
      <c r="Q6" s="49" t="n">
        <v>6</v>
      </c>
      <c r="R6" s="51" t="n">
        <v>5</v>
      </c>
      <c r="S6" s="50" t="n">
        <v>7</v>
      </c>
      <c r="T6" s="49" t="n">
        <v>2</v>
      </c>
      <c r="U6" s="51" t="n">
        <v>9</v>
      </c>
      <c r="V6" s="50" t="n">
        <v>4</v>
      </c>
      <c r="X6" s="2" t="n">
        <f aca="false">IF(C6=O6,1,0)</f>
        <v>0</v>
      </c>
      <c r="Y6" s="2" t="n">
        <f aca="false">IF(I6=U6,1,0)</f>
        <v>0</v>
      </c>
      <c r="Z6" s="2" t="n">
        <f aca="false">SUM(X6:Y6)</f>
        <v>0</v>
      </c>
    </row>
    <row r="7" customFormat="false" ht="23.25" hidden="false" customHeight="true" outlineLevel="0" collapsed="false">
      <c r="B7" s="52" t="n">
        <v>5</v>
      </c>
      <c r="C7" s="53" t="n">
        <v>6</v>
      </c>
      <c r="D7" s="54" t="n">
        <v>2</v>
      </c>
      <c r="E7" s="52" t="n">
        <v>9</v>
      </c>
      <c r="F7" s="48"/>
      <c r="G7" s="54" t="n">
        <v>8</v>
      </c>
      <c r="H7" s="52" t="n">
        <v>3</v>
      </c>
      <c r="I7" s="53" t="n">
        <v>1</v>
      </c>
      <c r="J7" s="54" t="n">
        <v>7</v>
      </c>
      <c r="L7" s="2" t="n">
        <f aca="false">IF(F7=R7,1,0)</f>
        <v>0</v>
      </c>
      <c r="N7" s="52" t="n">
        <v>5</v>
      </c>
      <c r="O7" s="53" t="n">
        <v>6</v>
      </c>
      <c r="P7" s="54" t="n">
        <v>2</v>
      </c>
      <c r="Q7" s="52" t="n">
        <v>9</v>
      </c>
      <c r="R7" s="53" t="n">
        <v>4</v>
      </c>
      <c r="S7" s="54" t="n">
        <v>8</v>
      </c>
      <c r="T7" s="52" t="n">
        <v>3</v>
      </c>
      <c r="U7" s="53" t="n">
        <v>1</v>
      </c>
      <c r="V7" s="54" t="n">
        <v>7</v>
      </c>
    </row>
    <row r="8" customFormat="false" ht="23.25" hidden="false" customHeight="true" outlineLevel="0" collapsed="false">
      <c r="B8" s="45" t="n">
        <v>3</v>
      </c>
      <c r="C8" s="46" t="n">
        <v>2</v>
      </c>
      <c r="D8" s="47" t="n">
        <v>7</v>
      </c>
      <c r="E8" s="45" t="n">
        <v>5</v>
      </c>
      <c r="F8" s="46" t="n">
        <v>8</v>
      </c>
      <c r="G8" s="48"/>
      <c r="H8" s="45" t="n">
        <v>9</v>
      </c>
      <c r="I8" s="46" t="n">
        <v>4</v>
      </c>
      <c r="J8" s="47" t="n">
        <v>1</v>
      </c>
      <c r="L8" s="2" t="n">
        <f aca="false">IF(G8=S8,1,0)</f>
        <v>0</v>
      </c>
      <c r="N8" s="45" t="n">
        <v>3</v>
      </c>
      <c r="O8" s="46" t="n">
        <v>2</v>
      </c>
      <c r="P8" s="47" t="n">
        <v>7</v>
      </c>
      <c r="Q8" s="45" t="n">
        <v>5</v>
      </c>
      <c r="R8" s="46" t="n">
        <v>8</v>
      </c>
      <c r="S8" s="47" t="n">
        <v>6</v>
      </c>
      <c r="T8" s="45" t="n">
        <v>9</v>
      </c>
      <c r="U8" s="46" t="n">
        <v>4</v>
      </c>
      <c r="V8" s="47" t="n">
        <v>1</v>
      </c>
    </row>
    <row r="9" customFormat="false" ht="23.25" hidden="false" customHeight="true" outlineLevel="0" collapsed="false">
      <c r="B9" s="48"/>
      <c r="C9" s="51" t="n">
        <v>8</v>
      </c>
      <c r="D9" s="50" t="n">
        <v>6</v>
      </c>
      <c r="E9" s="49" t="n">
        <v>2</v>
      </c>
      <c r="F9" s="51" t="n">
        <v>1</v>
      </c>
      <c r="G9" s="50" t="n">
        <v>4</v>
      </c>
      <c r="H9" s="49" t="n">
        <v>7</v>
      </c>
      <c r="I9" s="51" t="n">
        <v>3</v>
      </c>
      <c r="J9" s="50" t="n">
        <v>5</v>
      </c>
      <c r="L9" s="2" t="n">
        <f aca="false">IF(B9=N9,1,0)</f>
        <v>0</v>
      </c>
      <c r="N9" s="49" t="n">
        <v>9</v>
      </c>
      <c r="O9" s="51" t="n">
        <v>8</v>
      </c>
      <c r="P9" s="50" t="n">
        <v>6</v>
      </c>
      <c r="Q9" s="49" t="n">
        <v>2</v>
      </c>
      <c r="R9" s="51" t="n">
        <v>1</v>
      </c>
      <c r="S9" s="50" t="n">
        <v>4</v>
      </c>
      <c r="T9" s="49" t="n">
        <v>7</v>
      </c>
      <c r="U9" s="51" t="n">
        <v>3</v>
      </c>
      <c r="V9" s="50" t="n">
        <v>5</v>
      </c>
    </row>
    <row r="10" customFormat="false" ht="23.25" hidden="false" customHeight="true" outlineLevel="0" collapsed="false">
      <c r="B10" s="52" t="n">
        <v>1</v>
      </c>
      <c r="C10" s="53" t="n">
        <v>4</v>
      </c>
      <c r="D10" s="54" t="n">
        <v>5</v>
      </c>
      <c r="E10" s="52" t="n">
        <v>3</v>
      </c>
      <c r="F10" s="53" t="n">
        <v>7</v>
      </c>
      <c r="G10" s="54" t="n">
        <v>9</v>
      </c>
      <c r="H10" s="48"/>
      <c r="I10" s="53" t="n">
        <v>6</v>
      </c>
      <c r="J10" s="54" t="n">
        <v>2</v>
      </c>
      <c r="L10" s="2" t="n">
        <f aca="false">IF(H10=T10,1,0)</f>
        <v>0</v>
      </c>
      <c r="N10" s="52" t="n">
        <v>1</v>
      </c>
      <c r="O10" s="53" t="n">
        <v>4</v>
      </c>
      <c r="P10" s="54" t="n">
        <v>5</v>
      </c>
      <c r="Q10" s="52" t="n">
        <v>3</v>
      </c>
      <c r="R10" s="53" t="n">
        <v>7</v>
      </c>
      <c r="S10" s="54" t="n">
        <v>9</v>
      </c>
      <c r="T10" s="52" t="n">
        <v>8</v>
      </c>
      <c r="U10" s="53" t="n">
        <v>6</v>
      </c>
      <c r="V10" s="54" t="n">
        <v>2</v>
      </c>
    </row>
    <row r="12" customFormat="false" ht="12.75" hidden="false" customHeight="false" outlineLevel="0" collapsed="false">
      <c r="B12" s="35" t="s">
        <v>7</v>
      </c>
      <c r="L12" s="2" t="n">
        <f aca="false">SUM(L2:L10)</f>
        <v>0</v>
      </c>
    </row>
    <row r="14" customFormat="false" ht="18" hidden="false" customHeight="false" outlineLevel="0" collapsed="false">
      <c r="C14" s="55" t="str">
        <f aca="false">IF(L12=9,"Well Done.  You have completed this puzzle.","")</f>
        <v/>
      </c>
    </row>
  </sheetData>
  <sheetProtection sheet="true" password="ac5b" objects="true" scenarios="true" selectLockedCells="true"/>
  <conditionalFormatting sqref="C3 D5 E2 G5 I6 J4 G8 F7 H10 B9 C6">
    <cfRule type="cellIs" priority="2" operator="equal" aboveAverage="0" equalAverage="0" bottom="0" percent="0" rank="0" text="" dxfId="3">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0" min="2" style="56" width="4.7"/>
    <col collapsed="false" customWidth="false" hidden="true" outlineLevel="0" max="13" min="13" style="2" width="9.06"/>
    <col collapsed="false" customWidth="true" hidden="true" outlineLevel="0" max="22" min="14" style="2" width="4.28"/>
    <col collapsed="false" customWidth="true" hidden="true" outlineLevel="0" max="24" min="23" style="2" width="9.14"/>
  </cols>
  <sheetData>
    <row r="2" customFormat="false" ht="13.5" hidden="false" customHeight="false" outlineLevel="0" collapsed="false"/>
    <row r="3" customFormat="false" ht="20.25" hidden="false" customHeight="true" outlineLevel="0" collapsed="false">
      <c r="B3" s="57" t="n">
        <v>1</v>
      </c>
      <c r="C3" s="58" t="n">
        <v>2</v>
      </c>
      <c r="D3" s="59" t="n">
        <v>3</v>
      </c>
      <c r="E3" s="57" t="n">
        <v>4</v>
      </c>
      <c r="F3" s="58" t="n">
        <v>5</v>
      </c>
      <c r="G3" s="59" t="n">
        <v>6</v>
      </c>
      <c r="H3" s="57" t="n">
        <v>7</v>
      </c>
      <c r="I3" s="60"/>
      <c r="J3" s="59" t="n">
        <v>9</v>
      </c>
      <c r="N3" s="2" t="n">
        <v>1</v>
      </c>
      <c r="O3" s="2" t="n">
        <v>2</v>
      </c>
      <c r="P3" s="2" t="n">
        <v>3</v>
      </c>
      <c r="Q3" s="2" t="n">
        <v>4</v>
      </c>
      <c r="R3" s="2" t="n">
        <v>5</v>
      </c>
      <c r="S3" s="2" t="n">
        <v>6</v>
      </c>
      <c r="T3" s="2" t="n">
        <v>7</v>
      </c>
      <c r="U3" s="2" t="n">
        <v>8</v>
      </c>
      <c r="V3" s="2" t="n">
        <v>9</v>
      </c>
    </row>
    <row r="4" customFormat="false" ht="20.25" hidden="false" customHeight="true" outlineLevel="0" collapsed="false">
      <c r="B4" s="61" t="n">
        <v>4</v>
      </c>
      <c r="C4" s="62" t="n">
        <v>5</v>
      </c>
      <c r="D4" s="63" t="n">
        <v>6</v>
      </c>
      <c r="E4" s="61" t="n">
        <v>7</v>
      </c>
      <c r="F4" s="48"/>
      <c r="G4" s="63" t="n">
        <v>9</v>
      </c>
      <c r="H4" s="61" t="n">
        <v>1</v>
      </c>
      <c r="I4" s="62" t="n">
        <v>2</v>
      </c>
      <c r="J4" s="63" t="n">
        <v>3</v>
      </c>
      <c r="N4" s="2" t="n">
        <v>4</v>
      </c>
      <c r="O4" s="2" t="n">
        <v>5</v>
      </c>
      <c r="P4" s="2" t="n">
        <v>6</v>
      </c>
      <c r="Q4" s="2" t="n">
        <v>7</v>
      </c>
      <c r="R4" s="2" t="n">
        <v>8</v>
      </c>
      <c r="S4" s="2" t="n">
        <v>9</v>
      </c>
      <c r="T4" s="2" t="n">
        <v>1</v>
      </c>
      <c r="U4" s="2" t="n">
        <v>2</v>
      </c>
      <c r="V4" s="2" t="n">
        <v>3</v>
      </c>
    </row>
    <row r="5" customFormat="false" ht="20.25" hidden="false" customHeight="true" outlineLevel="0" collapsed="false">
      <c r="B5" s="64" t="n">
        <v>7</v>
      </c>
      <c r="C5" s="65"/>
      <c r="D5" s="66" t="n">
        <v>9</v>
      </c>
      <c r="E5" s="64" t="n">
        <v>1</v>
      </c>
      <c r="F5" s="67" t="n">
        <v>2</v>
      </c>
      <c r="G5" s="66" t="n">
        <v>3</v>
      </c>
      <c r="H5" s="64" t="n">
        <v>4</v>
      </c>
      <c r="I5" s="67" t="n">
        <v>5</v>
      </c>
      <c r="J5" s="66" t="n">
        <v>6</v>
      </c>
      <c r="N5" s="2" t="n">
        <v>7</v>
      </c>
      <c r="O5" s="2" t="n">
        <v>8</v>
      </c>
      <c r="P5" s="2" t="n">
        <v>9</v>
      </c>
      <c r="Q5" s="2" t="n">
        <v>1</v>
      </c>
      <c r="R5" s="2" t="n">
        <v>2</v>
      </c>
      <c r="S5" s="2" t="n">
        <v>3</v>
      </c>
      <c r="T5" s="2" t="n">
        <v>4</v>
      </c>
      <c r="U5" s="2" t="n">
        <v>5</v>
      </c>
      <c r="V5" s="2" t="n">
        <v>6</v>
      </c>
    </row>
    <row r="6" customFormat="false" ht="20.25" hidden="false" customHeight="true" outlineLevel="0" collapsed="false">
      <c r="B6" s="57" t="n">
        <v>2</v>
      </c>
      <c r="C6" s="58" t="n">
        <v>3</v>
      </c>
      <c r="D6" s="59" t="n">
        <v>1</v>
      </c>
      <c r="E6" s="57" t="n">
        <v>5</v>
      </c>
      <c r="F6" s="60"/>
      <c r="G6" s="59" t="n">
        <v>4</v>
      </c>
      <c r="H6" s="57" t="n">
        <v>8</v>
      </c>
      <c r="I6" s="58" t="n">
        <v>9</v>
      </c>
      <c r="J6" s="59" t="n">
        <v>7</v>
      </c>
      <c r="N6" s="2" t="n">
        <v>2</v>
      </c>
      <c r="O6" s="2" t="n">
        <v>3</v>
      </c>
      <c r="P6" s="2" t="n">
        <v>1</v>
      </c>
      <c r="Q6" s="2" t="n">
        <v>5</v>
      </c>
      <c r="R6" s="2" t="n">
        <v>6</v>
      </c>
      <c r="S6" s="2" t="n">
        <v>4</v>
      </c>
      <c r="T6" s="2" t="n">
        <v>8</v>
      </c>
      <c r="U6" s="2" t="n">
        <v>9</v>
      </c>
      <c r="V6" s="2" t="n">
        <v>7</v>
      </c>
    </row>
    <row r="7" customFormat="false" ht="20.25" hidden="false" customHeight="true" outlineLevel="0" collapsed="false">
      <c r="B7" s="61" t="n">
        <v>5</v>
      </c>
      <c r="C7" s="48"/>
      <c r="D7" s="63" t="n">
        <v>4</v>
      </c>
      <c r="E7" s="61" t="n">
        <v>8</v>
      </c>
      <c r="F7" s="62" t="n">
        <v>9</v>
      </c>
      <c r="G7" s="63" t="n">
        <v>7</v>
      </c>
      <c r="H7" s="68"/>
      <c r="I7" s="62" t="n">
        <v>3</v>
      </c>
      <c r="J7" s="63" t="n">
        <v>1</v>
      </c>
      <c r="N7" s="2" t="n">
        <v>5</v>
      </c>
      <c r="O7" s="2" t="n">
        <v>6</v>
      </c>
      <c r="P7" s="2" t="n">
        <v>4</v>
      </c>
      <c r="Q7" s="2" t="n">
        <v>8</v>
      </c>
      <c r="R7" s="2" t="n">
        <v>9</v>
      </c>
      <c r="S7" s="2" t="n">
        <v>7</v>
      </c>
      <c r="T7" s="2" t="n">
        <v>2</v>
      </c>
      <c r="U7" s="2" t="n">
        <v>3</v>
      </c>
      <c r="V7" s="2" t="n">
        <v>1</v>
      </c>
    </row>
    <row r="8" customFormat="false" ht="20.25" hidden="false" customHeight="true" outlineLevel="0" collapsed="false">
      <c r="B8" s="69"/>
      <c r="C8" s="67" t="n">
        <v>9</v>
      </c>
      <c r="D8" s="66" t="n">
        <v>7</v>
      </c>
      <c r="E8" s="64" t="n">
        <v>2</v>
      </c>
      <c r="F8" s="67" t="n">
        <v>3</v>
      </c>
      <c r="G8" s="66" t="n">
        <v>1</v>
      </c>
      <c r="H8" s="64" t="n">
        <v>5</v>
      </c>
      <c r="I8" s="67" t="n">
        <v>6</v>
      </c>
      <c r="J8" s="66" t="n">
        <v>4</v>
      </c>
      <c r="N8" s="2" t="n">
        <v>8</v>
      </c>
      <c r="O8" s="2" t="n">
        <v>9</v>
      </c>
      <c r="P8" s="2" t="n">
        <v>7</v>
      </c>
      <c r="Q8" s="2" t="n">
        <v>2</v>
      </c>
      <c r="R8" s="2" t="n">
        <v>3</v>
      </c>
      <c r="S8" s="2" t="n">
        <v>1</v>
      </c>
      <c r="T8" s="2" t="n">
        <v>5</v>
      </c>
      <c r="U8" s="2" t="n">
        <v>6</v>
      </c>
      <c r="V8" s="2" t="n">
        <v>4</v>
      </c>
    </row>
    <row r="9" customFormat="false" ht="20.25" hidden="false" customHeight="true" outlineLevel="0" collapsed="false">
      <c r="B9" s="57" t="n">
        <v>3</v>
      </c>
      <c r="C9" s="58" t="n">
        <v>1</v>
      </c>
      <c r="D9" s="70"/>
      <c r="E9" s="57" t="n">
        <v>6</v>
      </c>
      <c r="F9" s="60"/>
      <c r="G9" s="59" t="n">
        <v>5</v>
      </c>
      <c r="H9" s="57" t="n">
        <v>9</v>
      </c>
      <c r="I9" s="58" t="n">
        <v>7</v>
      </c>
      <c r="J9" s="59" t="n">
        <v>8</v>
      </c>
      <c r="N9" s="2" t="n">
        <v>3</v>
      </c>
      <c r="O9" s="2" t="n">
        <v>1</v>
      </c>
      <c r="P9" s="2" t="n">
        <v>2</v>
      </c>
      <c r="Q9" s="2" t="n">
        <v>6</v>
      </c>
      <c r="R9" s="2" t="n">
        <v>4</v>
      </c>
      <c r="S9" s="2" t="n">
        <v>5</v>
      </c>
      <c r="T9" s="2" t="n">
        <v>9</v>
      </c>
      <c r="U9" s="2" t="n">
        <v>7</v>
      </c>
      <c r="V9" s="2" t="n">
        <v>8</v>
      </c>
    </row>
    <row r="10" customFormat="false" ht="20.25" hidden="false" customHeight="true" outlineLevel="0" collapsed="false">
      <c r="B10" s="61" t="n">
        <v>6</v>
      </c>
      <c r="C10" s="62" t="n">
        <v>4</v>
      </c>
      <c r="D10" s="63" t="n">
        <v>5</v>
      </c>
      <c r="E10" s="61" t="n">
        <v>9</v>
      </c>
      <c r="F10" s="62" t="n">
        <v>7</v>
      </c>
      <c r="G10" s="63" t="n">
        <v>8</v>
      </c>
      <c r="H10" s="61" t="n">
        <v>3</v>
      </c>
      <c r="I10" s="62" t="n">
        <v>1</v>
      </c>
      <c r="J10" s="71"/>
      <c r="N10" s="2" t="n">
        <v>6</v>
      </c>
      <c r="O10" s="2" t="n">
        <v>4</v>
      </c>
      <c r="P10" s="2" t="n">
        <v>5</v>
      </c>
      <c r="Q10" s="2" t="n">
        <v>9</v>
      </c>
      <c r="R10" s="2" t="n">
        <v>7</v>
      </c>
      <c r="S10" s="2" t="n">
        <v>8</v>
      </c>
      <c r="T10" s="2" t="n">
        <v>3</v>
      </c>
      <c r="U10" s="2" t="n">
        <v>1</v>
      </c>
      <c r="V10" s="2" t="n">
        <v>2</v>
      </c>
    </row>
    <row r="11" customFormat="false" ht="20.25" hidden="false" customHeight="true" outlineLevel="0" collapsed="false">
      <c r="B11" s="64" t="n">
        <v>9</v>
      </c>
      <c r="C11" s="67" t="n">
        <v>7</v>
      </c>
      <c r="D11" s="66" t="n">
        <v>8</v>
      </c>
      <c r="E11" s="64" t="n">
        <v>3</v>
      </c>
      <c r="F11" s="65"/>
      <c r="G11" s="66" t="n">
        <v>2</v>
      </c>
      <c r="H11" s="69"/>
      <c r="I11" s="67" t="n">
        <v>4</v>
      </c>
      <c r="J11" s="66" t="n">
        <v>5</v>
      </c>
      <c r="N11" s="2" t="n">
        <v>9</v>
      </c>
      <c r="O11" s="2" t="n">
        <v>7</v>
      </c>
      <c r="P11" s="2" t="n">
        <v>8</v>
      </c>
      <c r="Q11" s="2" t="n">
        <v>3</v>
      </c>
      <c r="R11" s="2" t="n">
        <v>1</v>
      </c>
      <c r="S11" s="2" t="n">
        <v>2</v>
      </c>
      <c r="T11" s="2" t="n">
        <v>6</v>
      </c>
      <c r="U11" s="2" t="n">
        <v>4</v>
      </c>
      <c r="V11" s="2" t="n">
        <v>5</v>
      </c>
    </row>
    <row r="13" customFormat="false" ht="12.75" hidden="false" customHeight="false" outlineLevel="0" collapsed="false">
      <c r="B13" s="72" t="str">
        <f aca="false">IF(N35=81,IF(N23=81,"Well done","You have made a mistake.  Try again."),"")</f>
        <v/>
      </c>
      <c r="C13" s="72"/>
      <c r="D13" s="72"/>
      <c r="E13" s="72"/>
      <c r="F13" s="72"/>
      <c r="G13" s="72"/>
      <c r="H13" s="72"/>
      <c r="I13" s="72"/>
      <c r="J13" s="72"/>
      <c r="N13" s="2" t="n">
        <f aca="false">IF(B3=N3,1,0)</f>
        <v>1</v>
      </c>
      <c r="O13" s="2" t="n">
        <f aca="false">IF(C3=O3,1,0)</f>
        <v>1</v>
      </c>
      <c r="P13" s="2" t="n">
        <f aca="false">IF(D3=P3,1,0)</f>
        <v>1</v>
      </c>
      <c r="Q13" s="2" t="n">
        <f aca="false">IF(E3=Q3,1,0)</f>
        <v>1</v>
      </c>
      <c r="R13" s="2" t="n">
        <f aca="false">IF(F3=R3,1,0)</f>
        <v>1</v>
      </c>
      <c r="S13" s="2" t="n">
        <f aca="false">IF(G3=S3,1,0)</f>
        <v>1</v>
      </c>
      <c r="T13" s="2" t="n">
        <f aca="false">IF(H3=T3,1,0)</f>
        <v>1</v>
      </c>
      <c r="U13" s="2" t="n">
        <f aca="false">IF(I3=U3,1,0)</f>
        <v>0</v>
      </c>
      <c r="V13" s="2" t="n">
        <f aca="false">IF(J3=V3,1,0)</f>
        <v>1</v>
      </c>
    </row>
    <row r="14" customFormat="false" ht="12.75" hidden="false" customHeight="false" outlineLevel="0" collapsed="false">
      <c r="N14" s="2" t="n">
        <f aca="false">IF(B4=N4,1,0)</f>
        <v>1</v>
      </c>
      <c r="O14" s="2" t="n">
        <f aca="false">IF(C4=O4,1,0)</f>
        <v>1</v>
      </c>
      <c r="P14" s="2" t="n">
        <f aca="false">IF(D4=P4,1,0)</f>
        <v>1</v>
      </c>
      <c r="Q14" s="2" t="n">
        <f aca="false">IF(E4=Q4,1,0)</f>
        <v>1</v>
      </c>
      <c r="R14" s="2" t="n">
        <f aca="false">IF(F4=R4,1,0)</f>
        <v>0</v>
      </c>
      <c r="S14" s="2" t="n">
        <f aca="false">IF(G4=S4,1,0)</f>
        <v>1</v>
      </c>
      <c r="T14" s="2" t="n">
        <f aca="false">IF(H4=T4,1,0)</f>
        <v>1</v>
      </c>
      <c r="U14" s="2" t="n">
        <f aca="false">IF(I4=U4,1,0)</f>
        <v>1</v>
      </c>
      <c r="V14" s="2" t="n">
        <f aca="false">IF(J4=V4,1,0)</f>
        <v>1</v>
      </c>
    </row>
    <row r="15" customFormat="false" ht="12.75" hidden="false" customHeight="false" outlineLevel="0" collapsed="false">
      <c r="N15" s="2" t="n">
        <f aca="false">IF(B5=N5,1,0)</f>
        <v>1</v>
      </c>
      <c r="O15" s="2" t="n">
        <f aca="false">IF(C5=O5,1,0)</f>
        <v>0</v>
      </c>
      <c r="P15" s="2" t="n">
        <f aca="false">IF(D5=P5,1,0)</f>
        <v>1</v>
      </c>
      <c r="Q15" s="2" t="n">
        <f aca="false">IF(E5=Q5,1,0)</f>
        <v>1</v>
      </c>
      <c r="R15" s="2" t="n">
        <f aca="false">IF(F5=R5,1,0)</f>
        <v>1</v>
      </c>
      <c r="S15" s="2" t="n">
        <f aca="false">IF(G5=S5,1,0)</f>
        <v>1</v>
      </c>
      <c r="T15" s="2" t="n">
        <f aca="false">IF(H5=T5,1,0)</f>
        <v>1</v>
      </c>
      <c r="U15" s="2" t="n">
        <f aca="false">IF(I5=U5,1,0)</f>
        <v>1</v>
      </c>
      <c r="V15" s="2" t="n">
        <f aca="false">IF(J5=V5,1,0)</f>
        <v>1</v>
      </c>
    </row>
    <row r="16" customFormat="false" ht="12.75" hidden="false" customHeight="false" outlineLevel="0" collapsed="false">
      <c r="N16" s="2" t="n">
        <f aca="false">IF(B6=N6,1,0)</f>
        <v>1</v>
      </c>
      <c r="O16" s="2" t="n">
        <f aca="false">IF(C6=O6,1,0)</f>
        <v>1</v>
      </c>
      <c r="P16" s="2" t="n">
        <f aca="false">IF(D6=P6,1,0)</f>
        <v>1</v>
      </c>
      <c r="Q16" s="2" t="n">
        <f aca="false">IF(E6=Q6,1,0)</f>
        <v>1</v>
      </c>
      <c r="R16" s="2" t="n">
        <f aca="false">IF(F6=R6,1,0)</f>
        <v>0</v>
      </c>
      <c r="S16" s="2" t="n">
        <f aca="false">IF(G6=S6,1,0)</f>
        <v>1</v>
      </c>
      <c r="T16" s="2" t="n">
        <f aca="false">IF(H6=T6,1,0)</f>
        <v>1</v>
      </c>
      <c r="U16" s="2" t="n">
        <f aca="false">IF(I6=U6,1,0)</f>
        <v>1</v>
      </c>
      <c r="V16" s="2" t="n">
        <f aca="false">IF(J6=V6,1,0)</f>
        <v>1</v>
      </c>
    </row>
    <row r="17" customFormat="false" ht="12.75" hidden="false" customHeight="false" outlineLevel="0" collapsed="false">
      <c r="N17" s="2" t="n">
        <f aca="false">IF(B7=N7,1,0)</f>
        <v>1</v>
      </c>
      <c r="O17" s="2" t="n">
        <f aca="false">IF(C7=O7,1,0)</f>
        <v>0</v>
      </c>
      <c r="P17" s="2" t="n">
        <f aca="false">IF(D7=P7,1,0)</f>
        <v>1</v>
      </c>
      <c r="Q17" s="2" t="n">
        <f aca="false">IF(E7=Q7,1,0)</f>
        <v>1</v>
      </c>
      <c r="R17" s="2" t="n">
        <f aca="false">IF(F7=R7,1,0)</f>
        <v>1</v>
      </c>
      <c r="S17" s="2" t="n">
        <f aca="false">IF(G7=S7,1,0)</f>
        <v>1</v>
      </c>
      <c r="T17" s="2" t="n">
        <f aca="false">IF(H7=T7,1,0)</f>
        <v>0</v>
      </c>
      <c r="U17" s="2" t="n">
        <f aca="false">IF(I7=U7,1,0)</f>
        <v>1</v>
      </c>
      <c r="V17" s="2" t="n">
        <f aca="false">IF(J7=V7,1,0)</f>
        <v>1</v>
      </c>
    </row>
    <row r="18" customFormat="false" ht="12.75" hidden="false" customHeight="false" outlineLevel="0" collapsed="false">
      <c r="N18" s="2" t="n">
        <f aca="false">IF(B8=N8,1,0)</f>
        <v>0</v>
      </c>
      <c r="O18" s="2" t="n">
        <f aca="false">IF(C8=O8,1,0)</f>
        <v>1</v>
      </c>
      <c r="P18" s="2" t="n">
        <f aca="false">IF(D8=P8,1,0)</f>
        <v>1</v>
      </c>
      <c r="Q18" s="2" t="n">
        <f aca="false">IF(E8=Q8,1,0)</f>
        <v>1</v>
      </c>
      <c r="R18" s="2" t="n">
        <f aca="false">IF(F8=R8,1,0)</f>
        <v>1</v>
      </c>
      <c r="S18" s="2" t="n">
        <f aca="false">IF(G8=S8,1,0)</f>
        <v>1</v>
      </c>
      <c r="T18" s="2" t="n">
        <f aca="false">IF(H8=T8,1,0)</f>
        <v>1</v>
      </c>
      <c r="U18" s="2" t="n">
        <f aca="false">IF(I8=U8,1,0)</f>
        <v>1</v>
      </c>
      <c r="V18" s="2" t="n">
        <f aca="false">IF(J8=V8,1,0)</f>
        <v>1</v>
      </c>
    </row>
    <row r="19" customFormat="false" ht="12.75" hidden="false" customHeight="false" outlineLevel="0" collapsed="false">
      <c r="N19" s="2" t="n">
        <f aca="false">IF(B9=N9,1,0)</f>
        <v>1</v>
      </c>
      <c r="O19" s="2" t="n">
        <f aca="false">IF(C9=O9,1,0)</f>
        <v>1</v>
      </c>
      <c r="P19" s="2" t="n">
        <f aca="false">IF(D9=P9,1,0)</f>
        <v>0</v>
      </c>
      <c r="Q19" s="2" t="n">
        <f aca="false">IF(E9=Q9,1,0)</f>
        <v>1</v>
      </c>
      <c r="R19" s="2" t="n">
        <f aca="false">IF(F9=R9,1,0)</f>
        <v>0</v>
      </c>
      <c r="S19" s="2" t="n">
        <f aca="false">IF(G9=S9,1,0)</f>
        <v>1</v>
      </c>
      <c r="T19" s="2" t="n">
        <f aca="false">IF(H9=T9,1,0)</f>
        <v>1</v>
      </c>
      <c r="U19" s="2" t="n">
        <f aca="false">IF(I9=U9,1,0)</f>
        <v>1</v>
      </c>
      <c r="V19" s="2" t="n">
        <f aca="false">IF(J9=V9,1,0)</f>
        <v>1</v>
      </c>
    </row>
    <row r="20" customFormat="false" ht="12.75" hidden="false" customHeight="false" outlineLevel="0" collapsed="false">
      <c r="N20" s="2" t="n">
        <f aca="false">IF(B10=N10,1,0)</f>
        <v>1</v>
      </c>
      <c r="O20" s="2" t="n">
        <f aca="false">IF(C10=O10,1,0)</f>
        <v>1</v>
      </c>
      <c r="P20" s="2" t="n">
        <f aca="false">IF(D10=P10,1,0)</f>
        <v>1</v>
      </c>
      <c r="Q20" s="2" t="n">
        <f aca="false">IF(E10=Q10,1,0)</f>
        <v>1</v>
      </c>
      <c r="R20" s="2" t="n">
        <f aca="false">IF(F10=R10,1,0)</f>
        <v>1</v>
      </c>
      <c r="S20" s="2" t="n">
        <f aca="false">IF(G10=S10,1,0)</f>
        <v>1</v>
      </c>
      <c r="T20" s="2" t="n">
        <f aca="false">IF(H10=T10,1,0)</f>
        <v>1</v>
      </c>
      <c r="U20" s="2" t="n">
        <f aca="false">IF(I10=U10,1,0)</f>
        <v>1</v>
      </c>
      <c r="V20" s="2" t="n">
        <f aca="false">IF(J10=V10,1,0)</f>
        <v>0</v>
      </c>
    </row>
    <row r="21" customFormat="false" ht="12.75" hidden="false" customHeight="false" outlineLevel="0" collapsed="false">
      <c r="N21" s="2" t="n">
        <f aca="false">IF(B11=N11,1,0)</f>
        <v>1</v>
      </c>
      <c r="O21" s="2" t="n">
        <f aca="false">IF(C11=O11,1,0)</f>
        <v>1</v>
      </c>
      <c r="P21" s="2" t="n">
        <f aca="false">IF(D11=P11,1,0)</f>
        <v>1</v>
      </c>
      <c r="Q21" s="2" t="n">
        <f aca="false">IF(E11=Q11,1,0)</f>
        <v>1</v>
      </c>
      <c r="R21" s="2" t="n">
        <f aca="false">IF(F11=R11,1,0)</f>
        <v>0</v>
      </c>
      <c r="S21" s="2" t="n">
        <f aca="false">IF(G11=S11,1,0)</f>
        <v>1</v>
      </c>
      <c r="T21" s="2" t="n">
        <f aca="false">IF(H11=T11,1,0)</f>
        <v>0</v>
      </c>
      <c r="U21" s="2" t="n">
        <f aca="false">IF(I11=U11,1,0)</f>
        <v>1</v>
      </c>
      <c r="V21" s="2" t="n">
        <f aca="false">IF(J11=V11,1,0)</f>
        <v>1</v>
      </c>
    </row>
    <row r="23" customFormat="false" ht="12.75" hidden="false" customHeight="false" outlineLevel="0" collapsed="false">
      <c r="N23" s="2" t="n">
        <f aca="false">SUM(N13:V21)</f>
        <v>69</v>
      </c>
    </row>
    <row r="25" customFormat="false" ht="12.75" hidden="false" customHeight="false" outlineLevel="0" collapsed="false">
      <c r="N25" s="2" t="n">
        <f aca="false">IF(B3="",0,1)</f>
        <v>1</v>
      </c>
      <c r="O25" s="2" t="n">
        <f aca="false">IF(C3="",0,1)</f>
        <v>1</v>
      </c>
      <c r="P25" s="2" t="n">
        <f aca="false">IF(D3="",0,1)</f>
        <v>1</v>
      </c>
      <c r="Q25" s="2" t="n">
        <f aca="false">IF(E3="",0,1)</f>
        <v>1</v>
      </c>
      <c r="R25" s="2" t="n">
        <f aca="false">IF(F3="",0,1)</f>
        <v>1</v>
      </c>
      <c r="S25" s="2" t="n">
        <f aca="false">IF(G3="",0,1)</f>
        <v>1</v>
      </c>
      <c r="T25" s="2" t="n">
        <f aca="false">IF(H3="",0,1)</f>
        <v>1</v>
      </c>
      <c r="U25" s="2" t="n">
        <f aca="false">IF(I3="",0,1)</f>
        <v>0</v>
      </c>
      <c r="V25" s="2" t="n">
        <f aca="false">IF(J3="",0,1)</f>
        <v>1</v>
      </c>
    </row>
    <row r="26" customFormat="false" ht="12.75" hidden="false" customHeight="false" outlineLevel="0" collapsed="false">
      <c r="N26" s="2" t="n">
        <f aca="false">IF(B4="",0,1)</f>
        <v>1</v>
      </c>
      <c r="O26" s="2" t="n">
        <f aca="false">IF(C4="",0,1)</f>
        <v>1</v>
      </c>
      <c r="P26" s="2" t="n">
        <f aca="false">IF(D4="",0,1)</f>
        <v>1</v>
      </c>
      <c r="Q26" s="2" t="n">
        <f aca="false">IF(E4="",0,1)</f>
        <v>1</v>
      </c>
      <c r="R26" s="2" t="n">
        <f aca="false">IF(F4="",0,1)</f>
        <v>0</v>
      </c>
      <c r="S26" s="2" t="n">
        <f aca="false">IF(G4="",0,1)</f>
        <v>1</v>
      </c>
      <c r="T26" s="2" t="n">
        <f aca="false">IF(H4="",0,1)</f>
        <v>1</v>
      </c>
      <c r="U26" s="2" t="n">
        <f aca="false">IF(I4="",0,1)</f>
        <v>1</v>
      </c>
      <c r="V26" s="2" t="n">
        <f aca="false">IF(J4="",0,1)</f>
        <v>1</v>
      </c>
    </row>
    <row r="27" customFormat="false" ht="12.75" hidden="false" customHeight="false" outlineLevel="0" collapsed="false">
      <c r="N27" s="2" t="n">
        <f aca="false">IF(B5="",0,1)</f>
        <v>1</v>
      </c>
      <c r="O27" s="2" t="n">
        <f aca="false">IF(C5="",0,1)</f>
        <v>0</v>
      </c>
      <c r="P27" s="2" t="n">
        <f aca="false">IF(D5="",0,1)</f>
        <v>1</v>
      </c>
      <c r="Q27" s="2" t="n">
        <f aca="false">IF(E5="",0,1)</f>
        <v>1</v>
      </c>
      <c r="R27" s="2" t="n">
        <f aca="false">IF(F5="",0,1)</f>
        <v>1</v>
      </c>
      <c r="S27" s="2" t="n">
        <f aca="false">IF(G5="",0,1)</f>
        <v>1</v>
      </c>
      <c r="T27" s="2" t="n">
        <f aca="false">IF(H5="",0,1)</f>
        <v>1</v>
      </c>
      <c r="U27" s="2" t="n">
        <f aca="false">IF(I5="",0,1)</f>
        <v>1</v>
      </c>
      <c r="V27" s="2" t="n">
        <f aca="false">IF(J5="",0,1)</f>
        <v>1</v>
      </c>
    </row>
    <row r="28" customFormat="false" ht="12.75" hidden="false" customHeight="false" outlineLevel="0" collapsed="false">
      <c r="N28" s="2" t="n">
        <f aca="false">IF(B6="",0,1)</f>
        <v>1</v>
      </c>
      <c r="O28" s="2" t="n">
        <f aca="false">IF(C6="",0,1)</f>
        <v>1</v>
      </c>
      <c r="P28" s="2" t="n">
        <f aca="false">IF(D6="",0,1)</f>
        <v>1</v>
      </c>
      <c r="Q28" s="2" t="n">
        <f aca="false">IF(E6="",0,1)</f>
        <v>1</v>
      </c>
      <c r="R28" s="2" t="n">
        <f aca="false">IF(F6="",0,1)</f>
        <v>0</v>
      </c>
      <c r="S28" s="2" t="n">
        <f aca="false">IF(G6="",0,1)</f>
        <v>1</v>
      </c>
      <c r="T28" s="2" t="n">
        <f aca="false">IF(H6="",0,1)</f>
        <v>1</v>
      </c>
      <c r="U28" s="2" t="n">
        <f aca="false">IF(I6="",0,1)</f>
        <v>1</v>
      </c>
      <c r="V28" s="2" t="n">
        <f aca="false">IF(J6="",0,1)</f>
        <v>1</v>
      </c>
    </row>
    <row r="29" customFormat="false" ht="12.75" hidden="false" customHeight="false" outlineLevel="0" collapsed="false">
      <c r="N29" s="2" t="n">
        <f aca="false">IF(B7="",0,1)</f>
        <v>1</v>
      </c>
      <c r="O29" s="2" t="n">
        <f aca="false">IF(C7="",0,1)</f>
        <v>0</v>
      </c>
      <c r="P29" s="2" t="n">
        <f aca="false">IF(D7="",0,1)</f>
        <v>1</v>
      </c>
      <c r="Q29" s="2" t="n">
        <f aca="false">IF(E7="",0,1)</f>
        <v>1</v>
      </c>
      <c r="R29" s="2" t="n">
        <f aca="false">IF(F7="",0,1)</f>
        <v>1</v>
      </c>
      <c r="S29" s="2" t="n">
        <f aca="false">IF(G7="",0,1)</f>
        <v>1</v>
      </c>
      <c r="T29" s="2" t="n">
        <f aca="false">IF(H7="",0,1)</f>
        <v>0</v>
      </c>
      <c r="U29" s="2" t="n">
        <f aca="false">IF(I7="",0,1)</f>
        <v>1</v>
      </c>
      <c r="V29" s="2" t="n">
        <f aca="false">IF(J7="",0,1)</f>
        <v>1</v>
      </c>
    </row>
    <row r="30" customFormat="false" ht="12.75" hidden="false" customHeight="false" outlineLevel="0" collapsed="false">
      <c r="N30" s="2" t="n">
        <f aca="false">IF(B8="",0,1)</f>
        <v>0</v>
      </c>
      <c r="O30" s="2" t="n">
        <f aca="false">IF(C8="",0,1)</f>
        <v>1</v>
      </c>
      <c r="P30" s="2" t="n">
        <f aca="false">IF(D8="",0,1)</f>
        <v>1</v>
      </c>
      <c r="Q30" s="2" t="n">
        <f aca="false">IF(E8="",0,1)</f>
        <v>1</v>
      </c>
      <c r="R30" s="2" t="n">
        <f aca="false">IF(F8="",0,1)</f>
        <v>1</v>
      </c>
      <c r="S30" s="2" t="n">
        <f aca="false">IF(G8="",0,1)</f>
        <v>1</v>
      </c>
      <c r="T30" s="2" t="n">
        <f aca="false">IF(H8="",0,1)</f>
        <v>1</v>
      </c>
      <c r="U30" s="2" t="n">
        <f aca="false">IF(I8="",0,1)</f>
        <v>1</v>
      </c>
      <c r="V30" s="2" t="n">
        <f aca="false">IF(J8="",0,1)</f>
        <v>1</v>
      </c>
    </row>
    <row r="31" customFormat="false" ht="12.75" hidden="false" customHeight="false" outlineLevel="0" collapsed="false">
      <c r="N31" s="2" t="n">
        <f aca="false">IF(B9="",0,1)</f>
        <v>1</v>
      </c>
      <c r="O31" s="2" t="n">
        <f aca="false">IF(C9="",0,1)</f>
        <v>1</v>
      </c>
      <c r="P31" s="2" t="n">
        <f aca="false">IF(D9="",0,1)</f>
        <v>0</v>
      </c>
      <c r="Q31" s="2" t="n">
        <f aca="false">IF(E9="",0,1)</f>
        <v>1</v>
      </c>
      <c r="R31" s="2" t="n">
        <f aca="false">IF(F9="",0,1)</f>
        <v>0</v>
      </c>
      <c r="S31" s="2" t="n">
        <f aca="false">IF(G9="",0,1)</f>
        <v>1</v>
      </c>
      <c r="T31" s="2" t="n">
        <f aca="false">IF(H9="",0,1)</f>
        <v>1</v>
      </c>
      <c r="U31" s="2" t="n">
        <f aca="false">IF(I9="",0,1)</f>
        <v>1</v>
      </c>
      <c r="V31" s="2" t="n">
        <f aca="false">IF(J9="",0,1)</f>
        <v>1</v>
      </c>
    </row>
    <row r="32" customFormat="false" ht="12.75" hidden="false" customHeight="false" outlineLevel="0" collapsed="false">
      <c r="N32" s="2" t="n">
        <f aca="false">IF(B10="",0,1)</f>
        <v>1</v>
      </c>
      <c r="O32" s="2" t="n">
        <f aca="false">IF(C10="",0,1)</f>
        <v>1</v>
      </c>
      <c r="P32" s="2" t="n">
        <f aca="false">IF(D10="",0,1)</f>
        <v>1</v>
      </c>
      <c r="Q32" s="2" t="n">
        <f aca="false">IF(E10="",0,1)</f>
        <v>1</v>
      </c>
      <c r="R32" s="2" t="n">
        <f aca="false">IF(F10="",0,1)</f>
        <v>1</v>
      </c>
      <c r="S32" s="2" t="n">
        <f aca="false">IF(G10="",0,1)</f>
        <v>1</v>
      </c>
      <c r="T32" s="2" t="n">
        <f aca="false">IF(H10="",0,1)</f>
        <v>1</v>
      </c>
      <c r="U32" s="2" t="n">
        <f aca="false">IF(I10="",0,1)</f>
        <v>1</v>
      </c>
      <c r="V32" s="2" t="n">
        <f aca="false">IF(J10="",0,1)</f>
        <v>0</v>
      </c>
    </row>
    <row r="33" customFormat="false" ht="12.75" hidden="false" customHeight="false" outlineLevel="0" collapsed="false">
      <c r="N33" s="2" t="n">
        <f aca="false">IF(B11="",0,1)</f>
        <v>1</v>
      </c>
      <c r="O33" s="2" t="n">
        <f aca="false">IF(C11="",0,1)</f>
        <v>1</v>
      </c>
      <c r="P33" s="2" t="n">
        <f aca="false">IF(D11="",0,1)</f>
        <v>1</v>
      </c>
      <c r="Q33" s="2" t="n">
        <f aca="false">IF(E11="",0,1)</f>
        <v>1</v>
      </c>
      <c r="R33" s="2" t="n">
        <f aca="false">IF(F11="",0,1)</f>
        <v>0</v>
      </c>
      <c r="S33" s="2" t="n">
        <f aca="false">IF(G11="",0,1)</f>
        <v>1</v>
      </c>
      <c r="T33" s="2" t="n">
        <f aca="false">IF(H11="",0,1)</f>
        <v>0</v>
      </c>
      <c r="U33" s="2" t="n">
        <f aca="false">IF(I11="",0,1)</f>
        <v>1</v>
      </c>
      <c r="V33" s="2" t="n">
        <f aca="false">IF(J11="",0,1)</f>
        <v>1</v>
      </c>
    </row>
    <row r="35" customFormat="false" ht="12.75" hidden="false" customHeight="false" outlineLevel="0" collapsed="false">
      <c r="N35" s="2" t="n">
        <f aca="false">SUM(N25:V33)</f>
        <v>69</v>
      </c>
    </row>
  </sheetData>
  <sheetProtection sheet="true" password="ac5b" objects="true" scenarios="true" selectLockedCells="true"/>
  <mergeCells count="1">
    <mergeCell ref="B13:J13"/>
  </mergeCells>
  <conditionalFormatting sqref="B3:J11">
    <cfRule type="cellIs" priority="2" operator="equal" aboveAverage="0" equalAverage="0" bottom="0" percent="0" rank="0" text="" dxfId="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0" min="2" style="56" width="4.7"/>
    <col collapsed="false" customWidth="false" hidden="true" outlineLevel="0" max="13" min="13" style="2" width="9.06"/>
    <col collapsed="false" customWidth="true" hidden="true" outlineLevel="0" max="22" min="14" style="2" width="4.28"/>
    <col collapsed="false" customWidth="true" hidden="true" outlineLevel="0" max="24" min="23" style="2" width="9.14"/>
  </cols>
  <sheetData>
    <row r="2" customFormat="false" ht="13.5" hidden="false" customHeight="false" outlineLevel="0" collapsed="false">
      <c r="N2" s="2" t="n">
        <f aca="false">SUM(N3:N11)</f>
        <v>45</v>
      </c>
      <c r="O2" s="2" t="n">
        <f aca="false">SUM(O3:O11)</f>
        <v>45</v>
      </c>
      <c r="P2" s="2" t="n">
        <f aca="false">SUM(P3:P11)</f>
        <v>45</v>
      </c>
      <c r="Q2" s="2" t="n">
        <f aca="false">SUM(Q3:Q11)</f>
        <v>45</v>
      </c>
      <c r="R2" s="2" t="n">
        <f aca="false">SUM(R3:R11)</f>
        <v>45</v>
      </c>
      <c r="S2" s="2" t="n">
        <f aca="false">SUM(S3:S11)</f>
        <v>45</v>
      </c>
      <c r="T2" s="2" t="n">
        <f aca="false">SUM(T3:T11)</f>
        <v>45</v>
      </c>
      <c r="U2" s="2" t="n">
        <f aca="false">SUM(U3:U11)</f>
        <v>45</v>
      </c>
      <c r="V2" s="2" t="n">
        <f aca="false">SUM(V3:V11)</f>
        <v>45</v>
      </c>
    </row>
    <row r="3" customFormat="false" ht="20.25" hidden="false" customHeight="true" outlineLevel="0" collapsed="false">
      <c r="B3" s="73"/>
      <c r="C3" s="58" t="n">
        <v>2</v>
      </c>
      <c r="D3" s="59" t="n">
        <v>3</v>
      </c>
      <c r="E3" s="57" t="n">
        <v>9</v>
      </c>
      <c r="F3" s="60"/>
      <c r="G3" s="59" t="n">
        <v>6</v>
      </c>
      <c r="H3" s="57" t="n">
        <v>7</v>
      </c>
      <c r="I3" s="58" t="n">
        <v>8</v>
      </c>
      <c r="J3" s="70"/>
      <c r="N3" s="2" t="n">
        <v>4</v>
      </c>
      <c r="O3" s="2" t="n">
        <v>2</v>
      </c>
      <c r="P3" s="2" t="n">
        <v>3</v>
      </c>
      <c r="Q3" s="2" t="n">
        <v>9</v>
      </c>
      <c r="R3" s="2" t="n">
        <v>1</v>
      </c>
      <c r="S3" s="2" t="n">
        <v>6</v>
      </c>
      <c r="T3" s="2" t="n">
        <v>7</v>
      </c>
      <c r="U3" s="2" t="n">
        <v>8</v>
      </c>
      <c r="V3" s="2" t="n">
        <v>5</v>
      </c>
      <c r="W3" s="2" t="n">
        <f aca="false">SUM(N3:V3)</f>
        <v>45</v>
      </c>
    </row>
    <row r="4" customFormat="false" ht="20.25" hidden="false" customHeight="true" outlineLevel="0" collapsed="false">
      <c r="B4" s="61" t="n">
        <v>9</v>
      </c>
      <c r="C4" s="48"/>
      <c r="D4" s="63" t="n">
        <v>6</v>
      </c>
      <c r="E4" s="61" t="n">
        <v>7</v>
      </c>
      <c r="F4" s="62" t="n">
        <v>8</v>
      </c>
      <c r="G4" s="63" t="n">
        <v>5</v>
      </c>
      <c r="H4" s="61" t="n">
        <v>4</v>
      </c>
      <c r="I4" s="48"/>
      <c r="J4" s="63" t="n">
        <v>3</v>
      </c>
      <c r="N4" s="2" t="n">
        <v>9</v>
      </c>
      <c r="O4" s="2" t="n">
        <v>1</v>
      </c>
      <c r="P4" s="2" t="n">
        <v>6</v>
      </c>
      <c r="Q4" s="2" t="n">
        <v>7</v>
      </c>
      <c r="R4" s="2" t="n">
        <v>8</v>
      </c>
      <c r="S4" s="2" t="n">
        <v>5</v>
      </c>
      <c r="T4" s="2" t="n">
        <v>4</v>
      </c>
      <c r="U4" s="2" t="n">
        <v>2</v>
      </c>
      <c r="V4" s="2" t="n">
        <v>3</v>
      </c>
      <c r="W4" s="2" t="n">
        <f aca="false">SUM(N4:V4)</f>
        <v>45</v>
      </c>
    </row>
    <row r="5" customFormat="false" ht="20.25" hidden="false" customHeight="true" outlineLevel="0" collapsed="false">
      <c r="B5" s="64" t="n">
        <v>7</v>
      </c>
      <c r="C5" s="67" t="n">
        <v>8</v>
      </c>
      <c r="D5" s="66" t="n">
        <v>5</v>
      </c>
      <c r="E5" s="64" t="n">
        <v>4</v>
      </c>
      <c r="F5" s="67" t="n">
        <v>2</v>
      </c>
      <c r="G5" s="66" t="n">
        <v>3</v>
      </c>
      <c r="H5" s="64" t="n">
        <v>9</v>
      </c>
      <c r="I5" s="67" t="n">
        <v>1</v>
      </c>
      <c r="J5" s="66" t="n">
        <v>6</v>
      </c>
      <c r="N5" s="2" t="n">
        <v>7</v>
      </c>
      <c r="O5" s="2" t="n">
        <v>8</v>
      </c>
      <c r="P5" s="2" t="n">
        <v>5</v>
      </c>
      <c r="Q5" s="2" t="n">
        <v>4</v>
      </c>
      <c r="R5" s="2" t="n">
        <v>2</v>
      </c>
      <c r="S5" s="2" t="n">
        <v>3</v>
      </c>
      <c r="T5" s="2" t="n">
        <v>9</v>
      </c>
      <c r="U5" s="2" t="n">
        <v>1</v>
      </c>
      <c r="V5" s="2" t="n">
        <v>6</v>
      </c>
      <c r="W5" s="2" t="n">
        <f aca="false">SUM(N5:V5)</f>
        <v>45</v>
      </c>
    </row>
    <row r="6" customFormat="false" ht="20.25" hidden="false" customHeight="true" outlineLevel="0" collapsed="false">
      <c r="B6" s="57" t="n">
        <v>2</v>
      </c>
      <c r="C6" s="58" t="n">
        <v>3</v>
      </c>
      <c r="D6" s="59" t="n">
        <v>4</v>
      </c>
      <c r="E6" s="73"/>
      <c r="F6" s="58" t="n">
        <v>6</v>
      </c>
      <c r="G6" s="59" t="n">
        <v>9</v>
      </c>
      <c r="H6" s="57" t="n">
        <v>8</v>
      </c>
      <c r="I6" s="58" t="n">
        <v>5</v>
      </c>
      <c r="J6" s="59" t="n">
        <v>7</v>
      </c>
      <c r="N6" s="2" t="n">
        <v>2</v>
      </c>
      <c r="O6" s="2" t="n">
        <v>3</v>
      </c>
      <c r="P6" s="2" t="n">
        <v>4</v>
      </c>
      <c r="Q6" s="2" t="n">
        <v>1</v>
      </c>
      <c r="R6" s="2" t="n">
        <v>6</v>
      </c>
      <c r="S6" s="2" t="n">
        <v>9</v>
      </c>
      <c r="T6" s="2" t="n">
        <v>8</v>
      </c>
      <c r="U6" s="2" t="n">
        <v>5</v>
      </c>
      <c r="V6" s="2" t="n">
        <v>7</v>
      </c>
      <c r="W6" s="2" t="n">
        <f aca="false">SUM(N6:V6)</f>
        <v>45</v>
      </c>
    </row>
    <row r="7" customFormat="false" ht="20.25" hidden="false" customHeight="true" outlineLevel="0" collapsed="false">
      <c r="B7" s="68"/>
      <c r="C7" s="62" t="n">
        <v>6</v>
      </c>
      <c r="D7" s="63" t="n">
        <v>9</v>
      </c>
      <c r="E7" s="61" t="n">
        <v>8</v>
      </c>
      <c r="F7" s="48"/>
      <c r="G7" s="63" t="n">
        <v>7</v>
      </c>
      <c r="H7" s="61" t="n">
        <v>2</v>
      </c>
      <c r="I7" s="62" t="n">
        <v>3</v>
      </c>
      <c r="J7" s="71"/>
      <c r="N7" s="2" t="n">
        <v>1</v>
      </c>
      <c r="O7" s="2" t="n">
        <v>6</v>
      </c>
      <c r="P7" s="2" t="n">
        <v>9</v>
      </c>
      <c r="Q7" s="2" t="n">
        <v>8</v>
      </c>
      <c r="R7" s="2" t="n">
        <v>5</v>
      </c>
      <c r="S7" s="2" t="n">
        <v>7</v>
      </c>
      <c r="T7" s="2" t="n">
        <v>2</v>
      </c>
      <c r="U7" s="2" t="n">
        <v>3</v>
      </c>
      <c r="V7" s="2" t="n">
        <v>4</v>
      </c>
      <c r="W7" s="2" t="n">
        <f aca="false">SUM(N7:V7)</f>
        <v>45</v>
      </c>
    </row>
    <row r="8" customFormat="false" ht="20.25" hidden="false" customHeight="true" outlineLevel="0" collapsed="false">
      <c r="B8" s="64" t="n">
        <v>8</v>
      </c>
      <c r="C8" s="67" t="n">
        <v>5</v>
      </c>
      <c r="D8" s="66" t="n">
        <v>7</v>
      </c>
      <c r="E8" s="64" t="n">
        <v>2</v>
      </c>
      <c r="F8" s="67" t="n">
        <v>3</v>
      </c>
      <c r="G8" s="74"/>
      <c r="H8" s="64" t="n">
        <v>1</v>
      </c>
      <c r="I8" s="67" t="n">
        <v>6</v>
      </c>
      <c r="J8" s="66" t="n">
        <v>9</v>
      </c>
      <c r="N8" s="2" t="n">
        <v>8</v>
      </c>
      <c r="O8" s="2" t="n">
        <v>5</v>
      </c>
      <c r="P8" s="2" t="n">
        <v>7</v>
      </c>
      <c r="Q8" s="2" t="n">
        <v>2</v>
      </c>
      <c r="R8" s="2" t="n">
        <v>3</v>
      </c>
      <c r="S8" s="2" t="n">
        <v>4</v>
      </c>
      <c r="T8" s="2" t="n">
        <v>1</v>
      </c>
      <c r="U8" s="2" t="n">
        <v>6</v>
      </c>
      <c r="V8" s="2" t="n">
        <v>9</v>
      </c>
      <c r="W8" s="2" t="n">
        <f aca="false">SUM(N8:V8)</f>
        <v>45</v>
      </c>
    </row>
    <row r="9" customFormat="false" ht="20.25" hidden="false" customHeight="true" outlineLevel="0" collapsed="false">
      <c r="B9" s="57" t="n">
        <v>3</v>
      </c>
      <c r="C9" s="58" t="n">
        <v>9</v>
      </c>
      <c r="D9" s="59" t="n">
        <v>2</v>
      </c>
      <c r="E9" s="57" t="n">
        <v>6</v>
      </c>
      <c r="F9" s="58" t="n">
        <v>4</v>
      </c>
      <c r="G9" s="59" t="n">
        <v>1</v>
      </c>
      <c r="H9" s="57" t="n">
        <v>5</v>
      </c>
      <c r="I9" s="58" t="n">
        <v>7</v>
      </c>
      <c r="J9" s="59" t="n">
        <v>8</v>
      </c>
      <c r="N9" s="2" t="n">
        <v>3</v>
      </c>
      <c r="O9" s="2" t="n">
        <v>9</v>
      </c>
      <c r="P9" s="2" t="n">
        <v>2</v>
      </c>
      <c r="Q9" s="2" t="n">
        <v>6</v>
      </c>
      <c r="R9" s="2" t="n">
        <v>4</v>
      </c>
      <c r="S9" s="2" t="n">
        <v>1</v>
      </c>
      <c r="T9" s="2" t="n">
        <v>5</v>
      </c>
      <c r="U9" s="2" t="n">
        <v>7</v>
      </c>
      <c r="V9" s="2" t="n">
        <v>8</v>
      </c>
      <c r="W9" s="2" t="n">
        <f aca="false">SUM(N9:V9)</f>
        <v>45</v>
      </c>
    </row>
    <row r="10" customFormat="false" ht="20.25" hidden="false" customHeight="true" outlineLevel="0" collapsed="false">
      <c r="B10" s="61" t="n">
        <v>6</v>
      </c>
      <c r="C10" s="48"/>
      <c r="D10" s="63" t="n">
        <v>1</v>
      </c>
      <c r="E10" s="61" t="n">
        <v>5</v>
      </c>
      <c r="F10" s="62" t="n">
        <v>7</v>
      </c>
      <c r="G10" s="63" t="n">
        <v>8</v>
      </c>
      <c r="H10" s="61" t="n">
        <v>3</v>
      </c>
      <c r="I10" s="48"/>
      <c r="J10" s="63" t="n">
        <v>2</v>
      </c>
      <c r="N10" s="2" t="n">
        <v>6</v>
      </c>
      <c r="O10" s="2" t="n">
        <v>4</v>
      </c>
      <c r="P10" s="2" t="n">
        <v>1</v>
      </c>
      <c r="Q10" s="2" t="n">
        <v>5</v>
      </c>
      <c r="R10" s="2" t="n">
        <v>7</v>
      </c>
      <c r="S10" s="2" t="n">
        <v>8</v>
      </c>
      <c r="T10" s="2" t="n">
        <v>3</v>
      </c>
      <c r="U10" s="2" t="n">
        <v>9</v>
      </c>
      <c r="V10" s="2" t="n">
        <v>2</v>
      </c>
      <c r="W10" s="2" t="n">
        <f aca="false">SUM(N10:V10)</f>
        <v>45</v>
      </c>
    </row>
    <row r="11" customFormat="false" ht="20.25" hidden="false" customHeight="true" outlineLevel="0" collapsed="false">
      <c r="B11" s="69"/>
      <c r="C11" s="67" t="n">
        <v>7</v>
      </c>
      <c r="D11" s="66" t="n">
        <v>8</v>
      </c>
      <c r="E11" s="64" t="n">
        <v>3</v>
      </c>
      <c r="F11" s="65"/>
      <c r="G11" s="66" t="n">
        <v>2</v>
      </c>
      <c r="H11" s="64" t="n">
        <v>6</v>
      </c>
      <c r="I11" s="67" t="n">
        <v>4</v>
      </c>
      <c r="J11" s="74"/>
      <c r="N11" s="2" t="n">
        <v>5</v>
      </c>
      <c r="O11" s="2" t="n">
        <v>7</v>
      </c>
      <c r="P11" s="2" t="n">
        <v>8</v>
      </c>
      <c r="Q11" s="2" t="n">
        <v>3</v>
      </c>
      <c r="R11" s="2" t="n">
        <v>9</v>
      </c>
      <c r="S11" s="2" t="n">
        <v>2</v>
      </c>
      <c r="T11" s="2" t="n">
        <v>6</v>
      </c>
      <c r="U11" s="2" t="n">
        <v>4</v>
      </c>
      <c r="V11" s="2" t="n">
        <v>1</v>
      </c>
      <c r="W11" s="2" t="n">
        <f aca="false">SUM(N11:V11)</f>
        <v>45</v>
      </c>
    </row>
    <row r="13" customFormat="false" ht="12.75" hidden="false" customHeight="false" outlineLevel="0" collapsed="false">
      <c r="B13" s="72" t="str">
        <f aca="false">IF(N35=81,IF(N23=81,"Well done","You have made a mistake.  Try again."),"")</f>
        <v/>
      </c>
      <c r="C13" s="72"/>
      <c r="D13" s="72"/>
      <c r="E13" s="72"/>
      <c r="F13" s="72"/>
      <c r="G13" s="72"/>
      <c r="H13" s="72"/>
      <c r="I13" s="72"/>
      <c r="J13" s="72"/>
      <c r="N13" s="2" t="n">
        <f aca="false">IF(B3=N3,1,0)</f>
        <v>0</v>
      </c>
      <c r="O13" s="2" t="n">
        <f aca="false">IF(C3=O3,1,0)</f>
        <v>1</v>
      </c>
      <c r="P13" s="2" t="n">
        <f aca="false">IF(D3=P3,1,0)</f>
        <v>1</v>
      </c>
      <c r="Q13" s="2" t="n">
        <f aca="false">IF(E3=Q3,1,0)</f>
        <v>1</v>
      </c>
      <c r="R13" s="2" t="n">
        <f aca="false">IF(F3=R3,1,0)</f>
        <v>0</v>
      </c>
      <c r="S13" s="2" t="n">
        <f aca="false">IF(G3=S3,1,0)</f>
        <v>1</v>
      </c>
      <c r="T13" s="2" t="n">
        <f aca="false">IF(H3=T3,1,0)</f>
        <v>1</v>
      </c>
      <c r="U13" s="2" t="n">
        <f aca="false">IF(I3=U3,1,0)</f>
        <v>1</v>
      </c>
      <c r="V13" s="2" t="n">
        <f aca="false">IF(J3=V3,1,0)</f>
        <v>0</v>
      </c>
    </row>
    <row r="14" customFormat="false" ht="12.75" hidden="false" customHeight="false" outlineLevel="0" collapsed="false">
      <c r="N14" s="2" t="n">
        <f aca="false">IF(B4=N4,1,0)</f>
        <v>1</v>
      </c>
      <c r="O14" s="2" t="n">
        <f aca="false">IF(C4=O4,1,0)</f>
        <v>0</v>
      </c>
      <c r="P14" s="2" t="n">
        <f aca="false">IF(D4=P4,1,0)</f>
        <v>1</v>
      </c>
      <c r="Q14" s="2" t="n">
        <f aca="false">IF(E4=Q4,1,0)</f>
        <v>1</v>
      </c>
      <c r="R14" s="2" t="n">
        <f aca="false">IF(F4=R4,1,0)</f>
        <v>1</v>
      </c>
      <c r="S14" s="2" t="n">
        <f aca="false">IF(G4=S4,1,0)</f>
        <v>1</v>
      </c>
      <c r="T14" s="2" t="n">
        <f aca="false">IF(H4=T4,1,0)</f>
        <v>1</v>
      </c>
      <c r="U14" s="2" t="n">
        <f aca="false">IF(I4=U4,1,0)</f>
        <v>0</v>
      </c>
      <c r="V14" s="2" t="n">
        <f aca="false">IF(J4=V4,1,0)</f>
        <v>1</v>
      </c>
    </row>
    <row r="15" customFormat="false" ht="12.75" hidden="false" customHeight="false" outlineLevel="0" collapsed="false">
      <c r="N15" s="2" t="n">
        <f aca="false">IF(B5=N5,1,0)</f>
        <v>1</v>
      </c>
      <c r="O15" s="2" t="n">
        <f aca="false">IF(C5=O5,1,0)</f>
        <v>1</v>
      </c>
      <c r="P15" s="2" t="n">
        <f aca="false">IF(D5=P5,1,0)</f>
        <v>1</v>
      </c>
      <c r="Q15" s="2" t="n">
        <f aca="false">IF(E5=Q5,1,0)</f>
        <v>1</v>
      </c>
      <c r="R15" s="2" t="n">
        <f aca="false">IF(F5=R5,1,0)</f>
        <v>1</v>
      </c>
      <c r="S15" s="2" t="n">
        <f aca="false">IF(G5=S5,1,0)</f>
        <v>1</v>
      </c>
      <c r="T15" s="2" t="n">
        <f aca="false">IF(H5=T5,1,0)</f>
        <v>1</v>
      </c>
      <c r="U15" s="2" t="n">
        <f aca="false">IF(I5=U5,1,0)</f>
        <v>1</v>
      </c>
      <c r="V15" s="2" t="n">
        <f aca="false">IF(J5=V5,1,0)</f>
        <v>1</v>
      </c>
    </row>
    <row r="16" customFormat="false" ht="12.75" hidden="false" customHeight="false" outlineLevel="0" collapsed="false">
      <c r="N16" s="2" t="n">
        <f aca="false">IF(B6=N6,1,0)</f>
        <v>1</v>
      </c>
      <c r="O16" s="2" t="n">
        <f aca="false">IF(C6=O6,1,0)</f>
        <v>1</v>
      </c>
      <c r="P16" s="2" t="n">
        <f aca="false">IF(D6=P6,1,0)</f>
        <v>1</v>
      </c>
      <c r="Q16" s="2" t="n">
        <f aca="false">IF(E6=Q6,1,0)</f>
        <v>0</v>
      </c>
      <c r="R16" s="2" t="n">
        <f aca="false">IF(F6=R6,1,0)</f>
        <v>1</v>
      </c>
      <c r="S16" s="2" t="n">
        <f aca="false">IF(G6=S6,1,0)</f>
        <v>1</v>
      </c>
      <c r="T16" s="2" t="n">
        <f aca="false">IF(H6=T6,1,0)</f>
        <v>1</v>
      </c>
      <c r="U16" s="2" t="n">
        <f aca="false">IF(I6=U6,1,0)</f>
        <v>1</v>
      </c>
      <c r="V16" s="2" t="n">
        <f aca="false">IF(J6=V6,1,0)</f>
        <v>1</v>
      </c>
    </row>
    <row r="17" customFormat="false" ht="12.75" hidden="false" customHeight="false" outlineLevel="0" collapsed="false">
      <c r="N17" s="2" t="n">
        <f aca="false">IF(B7=N7,1,0)</f>
        <v>0</v>
      </c>
      <c r="O17" s="2" t="n">
        <f aca="false">IF(C7=O7,1,0)</f>
        <v>1</v>
      </c>
      <c r="P17" s="2" t="n">
        <f aca="false">IF(D7=P7,1,0)</f>
        <v>1</v>
      </c>
      <c r="Q17" s="2" t="n">
        <f aca="false">IF(E7=Q7,1,0)</f>
        <v>1</v>
      </c>
      <c r="R17" s="2" t="n">
        <f aca="false">IF(F7=R7,1,0)</f>
        <v>0</v>
      </c>
      <c r="S17" s="2" t="n">
        <f aca="false">IF(G7=S7,1,0)</f>
        <v>1</v>
      </c>
      <c r="T17" s="2" t="n">
        <f aca="false">IF(H7=T7,1,0)</f>
        <v>1</v>
      </c>
      <c r="U17" s="2" t="n">
        <f aca="false">IF(I7=U7,1,0)</f>
        <v>1</v>
      </c>
      <c r="V17" s="2" t="n">
        <f aca="false">IF(J7=V7,1,0)</f>
        <v>0</v>
      </c>
    </row>
    <row r="18" customFormat="false" ht="12.75" hidden="false" customHeight="false" outlineLevel="0" collapsed="false">
      <c r="N18" s="2" t="n">
        <f aca="false">IF(B8=N8,1,0)</f>
        <v>1</v>
      </c>
      <c r="O18" s="2" t="n">
        <f aca="false">IF(C8=O8,1,0)</f>
        <v>1</v>
      </c>
      <c r="P18" s="2" t="n">
        <f aca="false">IF(D8=P8,1,0)</f>
        <v>1</v>
      </c>
      <c r="Q18" s="2" t="n">
        <f aca="false">IF(E8=Q8,1,0)</f>
        <v>1</v>
      </c>
      <c r="R18" s="2" t="n">
        <f aca="false">IF(F8=R8,1,0)</f>
        <v>1</v>
      </c>
      <c r="S18" s="2" t="n">
        <f aca="false">IF(G8=S8,1,0)</f>
        <v>0</v>
      </c>
      <c r="T18" s="2" t="n">
        <f aca="false">IF(H8=T8,1,0)</f>
        <v>1</v>
      </c>
      <c r="U18" s="2" t="n">
        <f aca="false">IF(I8=U8,1,0)</f>
        <v>1</v>
      </c>
      <c r="V18" s="2" t="n">
        <f aca="false">IF(J8=V8,1,0)</f>
        <v>1</v>
      </c>
    </row>
    <row r="19" customFormat="false" ht="12.75" hidden="false" customHeight="false" outlineLevel="0" collapsed="false">
      <c r="N19" s="2" t="n">
        <f aca="false">IF(B9=N9,1,0)</f>
        <v>1</v>
      </c>
      <c r="O19" s="2" t="n">
        <f aca="false">IF(C9=O9,1,0)</f>
        <v>1</v>
      </c>
      <c r="P19" s="2" t="n">
        <f aca="false">IF(D9=P9,1,0)</f>
        <v>1</v>
      </c>
      <c r="Q19" s="2" t="n">
        <f aca="false">IF(E9=Q9,1,0)</f>
        <v>1</v>
      </c>
      <c r="R19" s="2" t="n">
        <f aca="false">IF(F9=R9,1,0)</f>
        <v>1</v>
      </c>
      <c r="S19" s="2" t="n">
        <f aca="false">IF(G9=S9,1,0)</f>
        <v>1</v>
      </c>
      <c r="T19" s="2" t="n">
        <f aca="false">IF(H9=T9,1,0)</f>
        <v>1</v>
      </c>
      <c r="U19" s="2" t="n">
        <f aca="false">IF(I9=U9,1,0)</f>
        <v>1</v>
      </c>
      <c r="V19" s="2" t="n">
        <f aca="false">IF(J9=V9,1,0)</f>
        <v>1</v>
      </c>
    </row>
    <row r="20" customFormat="false" ht="12.75" hidden="false" customHeight="false" outlineLevel="0" collapsed="false">
      <c r="N20" s="2" t="n">
        <f aca="false">IF(B10=N10,1,0)</f>
        <v>1</v>
      </c>
      <c r="O20" s="2" t="n">
        <f aca="false">IF(C10=O10,1,0)</f>
        <v>0</v>
      </c>
      <c r="P20" s="2" t="n">
        <f aca="false">IF(D10=P10,1,0)</f>
        <v>1</v>
      </c>
      <c r="Q20" s="2" t="n">
        <f aca="false">IF(E10=Q10,1,0)</f>
        <v>1</v>
      </c>
      <c r="R20" s="2" t="n">
        <f aca="false">IF(F10=R10,1,0)</f>
        <v>1</v>
      </c>
      <c r="S20" s="2" t="n">
        <f aca="false">IF(G10=S10,1,0)</f>
        <v>1</v>
      </c>
      <c r="T20" s="2" t="n">
        <f aca="false">IF(H10=T10,1,0)</f>
        <v>1</v>
      </c>
      <c r="U20" s="2" t="n">
        <f aca="false">IF(I10=U10,1,0)</f>
        <v>0</v>
      </c>
      <c r="V20" s="2" t="n">
        <f aca="false">IF(J10=V10,1,0)</f>
        <v>1</v>
      </c>
    </row>
    <row r="21" customFormat="false" ht="12.75" hidden="false" customHeight="false" outlineLevel="0" collapsed="false">
      <c r="N21" s="2" t="n">
        <f aca="false">IF(B11=N11,1,0)</f>
        <v>0</v>
      </c>
      <c r="O21" s="2" t="n">
        <f aca="false">IF(C11=O11,1,0)</f>
        <v>1</v>
      </c>
      <c r="P21" s="2" t="n">
        <f aca="false">IF(D11=P11,1,0)</f>
        <v>1</v>
      </c>
      <c r="Q21" s="2" t="n">
        <f aca="false">IF(E11=Q11,1,0)</f>
        <v>1</v>
      </c>
      <c r="R21" s="2" t="n">
        <f aca="false">IF(F11=R11,1,0)</f>
        <v>0</v>
      </c>
      <c r="S21" s="2" t="n">
        <f aca="false">IF(G11=S11,1,0)</f>
        <v>1</v>
      </c>
      <c r="T21" s="2" t="n">
        <f aca="false">IF(H11=T11,1,0)</f>
        <v>1</v>
      </c>
      <c r="U21" s="2" t="n">
        <f aca="false">IF(I11=U11,1,0)</f>
        <v>1</v>
      </c>
      <c r="V21" s="2" t="n">
        <f aca="false">IF(J11=V11,1,0)</f>
        <v>0</v>
      </c>
    </row>
    <row r="23" customFormat="false" ht="12.75" hidden="false" customHeight="false" outlineLevel="0" collapsed="false">
      <c r="N23" s="2" t="n">
        <f aca="false">SUM(N13:V21)</f>
        <v>66</v>
      </c>
    </row>
    <row r="25" customFormat="false" ht="12.75" hidden="false" customHeight="false" outlineLevel="0" collapsed="false">
      <c r="N25" s="2" t="n">
        <f aca="false">IF(B3="",0,1)</f>
        <v>0</v>
      </c>
      <c r="O25" s="2" t="n">
        <f aca="false">IF(C3="",0,1)</f>
        <v>1</v>
      </c>
      <c r="P25" s="2" t="n">
        <f aca="false">IF(D3="",0,1)</f>
        <v>1</v>
      </c>
      <c r="Q25" s="2" t="n">
        <f aca="false">IF(E3="",0,1)</f>
        <v>1</v>
      </c>
      <c r="R25" s="2" t="n">
        <f aca="false">IF(F3="",0,1)</f>
        <v>0</v>
      </c>
      <c r="S25" s="2" t="n">
        <f aca="false">IF(G3="",0,1)</f>
        <v>1</v>
      </c>
      <c r="T25" s="2" t="n">
        <f aca="false">IF(H3="",0,1)</f>
        <v>1</v>
      </c>
      <c r="U25" s="2" t="n">
        <f aca="false">IF(I3="",0,1)</f>
        <v>1</v>
      </c>
      <c r="V25" s="2" t="n">
        <f aca="false">IF(J3="",0,1)</f>
        <v>0</v>
      </c>
    </row>
    <row r="26" customFormat="false" ht="12.75" hidden="false" customHeight="false" outlineLevel="0" collapsed="false">
      <c r="N26" s="2" t="n">
        <f aca="false">IF(B4="",0,1)</f>
        <v>1</v>
      </c>
      <c r="O26" s="2" t="n">
        <f aca="false">IF(C4="",0,1)</f>
        <v>0</v>
      </c>
      <c r="P26" s="2" t="n">
        <f aca="false">IF(D4="",0,1)</f>
        <v>1</v>
      </c>
      <c r="Q26" s="2" t="n">
        <f aca="false">IF(E4="",0,1)</f>
        <v>1</v>
      </c>
      <c r="R26" s="2" t="n">
        <f aca="false">IF(F4="",0,1)</f>
        <v>1</v>
      </c>
      <c r="S26" s="2" t="n">
        <f aca="false">IF(G4="",0,1)</f>
        <v>1</v>
      </c>
      <c r="T26" s="2" t="n">
        <f aca="false">IF(H4="",0,1)</f>
        <v>1</v>
      </c>
      <c r="U26" s="2" t="n">
        <f aca="false">IF(I4="",0,1)</f>
        <v>0</v>
      </c>
      <c r="V26" s="2" t="n">
        <f aca="false">IF(J4="",0,1)</f>
        <v>1</v>
      </c>
    </row>
    <row r="27" customFormat="false" ht="12.75" hidden="false" customHeight="false" outlineLevel="0" collapsed="false">
      <c r="N27" s="2" t="n">
        <f aca="false">IF(B5="",0,1)</f>
        <v>1</v>
      </c>
      <c r="O27" s="2" t="n">
        <f aca="false">IF(C5="",0,1)</f>
        <v>1</v>
      </c>
      <c r="P27" s="2" t="n">
        <f aca="false">IF(D5="",0,1)</f>
        <v>1</v>
      </c>
      <c r="Q27" s="2" t="n">
        <f aca="false">IF(E5="",0,1)</f>
        <v>1</v>
      </c>
      <c r="R27" s="2" t="n">
        <f aca="false">IF(F5="",0,1)</f>
        <v>1</v>
      </c>
      <c r="S27" s="2" t="n">
        <f aca="false">IF(G5="",0,1)</f>
        <v>1</v>
      </c>
      <c r="T27" s="2" t="n">
        <f aca="false">IF(H5="",0,1)</f>
        <v>1</v>
      </c>
      <c r="U27" s="2" t="n">
        <f aca="false">IF(I5="",0,1)</f>
        <v>1</v>
      </c>
      <c r="V27" s="2" t="n">
        <f aca="false">IF(J5="",0,1)</f>
        <v>1</v>
      </c>
    </row>
    <row r="28" customFormat="false" ht="12.75" hidden="false" customHeight="false" outlineLevel="0" collapsed="false">
      <c r="N28" s="2" t="n">
        <f aca="false">IF(B6="",0,1)</f>
        <v>1</v>
      </c>
      <c r="O28" s="2" t="n">
        <f aca="false">IF(C6="",0,1)</f>
        <v>1</v>
      </c>
      <c r="P28" s="2" t="n">
        <f aca="false">IF(D6="",0,1)</f>
        <v>1</v>
      </c>
      <c r="Q28" s="2" t="n">
        <f aca="false">IF(E6="",0,1)</f>
        <v>0</v>
      </c>
      <c r="R28" s="2" t="n">
        <f aca="false">IF(F6="",0,1)</f>
        <v>1</v>
      </c>
      <c r="S28" s="2" t="n">
        <f aca="false">IF(G6="",0,1)</f>
        <v>1</v>
      </c>
      <c r="T28" s="2" t="n">
        <f aca="false">IF(H6="",0,1)</f>
        <v>1</v>
      </c>
      <c r="U28" s="2" t="n">
        <f aca="false">IF(I6="",0,1)</f>
        <v>1</v>
      </c>
      <c r="V28" s="2" t="n">
        <f aca="false">IF(J6="",0,1)</f>
        <v>1</v>
      </c>
    </row>
    <row r="29" customFormat="false" ht="12.75" hidden="false" customHeight="false" outlineLevel="0" collapsed="false">
      <c r="N29" s="2" t="n">
        <f aca="false">IF(B7="",0,1)</f>
        <v>0</v>
      </c>
      <c r="O29" s="2" t="n">
        <f aca="false">IF(C7="",0,1)</f>
        <v>1</v>
      </c>
      <c r="P29" s="2" t="n">
        <f aca="false">IF(D7="",0,1)</f>
        <v>1</v>
      </c>
      <c r="Q29" s="2" t="n">
        <f aca="false">IF(E7="",0,1)</f>
        <v>1</v>
      </c>
      <c r="R29" s="2" t="n">
        <f aca="false">IF(F7="",0,1)</f>
        <v>0</v>
      </c>
      <c r="S29" s="2" t="n">
        <f aca="false">IF(G7="",0,1)</f>
        <v>1</v>
      </c>
      <c r="T29" s="2" t="n">
        <f aca="false">IF(H7="",0,1)</f>
        <v>1</v>
      </c>
      <c r="U29" s="2" t="n">
        <f aca="false">IF(I7="",0,1)</f>
        <v>1</v>
      </c>
      <c r="V29" s="2" t="n">
        <f aca="false">IF(J7="",0,1)</f>
        <v>0</v>
      </c>
    </row>
    <row r="30" customFormat="false" ht="12.75" hidden="false" customHeight="false" outlineLevel="0" collapsed="false">
      <c r="N30" s="2" t="n">
        <f aca="false">IF(B8="",0,1)</f>
        <v>1</v>
      </c>
      <c r="O30" s="2" t="n">
        <f aca="false">IF(C8="",0,1)</f>
        <v>1</v>
      </c>
      <c r="P30" s="2" t="n">
        <f aca="false">IF(D8="",0,1)</f>
        <v>1</v>
      </c>
      <c r="Q30" s="2" t="n">
        <f aca="false">IF(E8="",0,1)</f>
        <v>1</v>
      </c>
      <c r="R30" s="2" t="n">
        <f aca="false">IF(F8="",0,1)</f>
        <v>1</v>
      </c>
      <c r="S30" s="2" t="n">
        <f aca="false">IF(G8="",0,1)</f>
        <v>0</v>
      </c>
      <c r="T30" s="2" t="n">
        <f aca="false">IF(H8="",0,1)</f>
        <v>1</v>
      </c>
      <c r="U30" s="2" t="n">
        <f aca="false">IF(I8="",0,1)</f>
        <v>1</v>
      </c>
      <c r="V30" s="2" t="n">
        <f aca="false">IF(J8="",0,1)</f>
        <v>1</v>
      </c>
    </row>
    <row r="31" customFormat="false" ht="12.75" hidden="false" customHeight="false" outlineLevel="0" collapsed="false">
      <c r="N31" s="2" t="n">
        <f aca="false">IF(B9="",0,1)</f>
        <v>1</v>
      </c>
      <c r="O31" s="2" t="n">
        <f aca="false">IF(C9="",0,1)</f>
        <v>1</v>
      </c>
      <c r="P31" s="2" t="n">
        <f aca="false">IF(D9="",0,1)</f>
        <v>1</v>
      </c>
      <c r="Q31" s="2" t="n">
        <f aca="false">IF(E9="",0,1)</f>
        <v>1</v>
      </c>
      <c r="R31" s="2" t="n">
        <f aca="false">IF(F9="",0,1)</f>
        <v>1</v>
      </c>
      <c r="S31" s="2" t="n">
        <f aca="false">IF(G9="",0,1)</f>
        <v>1</v>
      </c>
      <c r="T31" s="2" t="n">
        <f aca="false">IF(H9="",0,1)</f>
        <v>1</v>
      </c>
      <c r="U31" s="2" t="n">
        <f aca="false">IF(I9="",0,1)</f>
        <v>1</v>
      </c>
      <c r="V31" s="2" t="n">
        <f aca="false">IF(J9="",0,1)</f>
        <v>1</v>
      </c>
    </row>
    <row r="32" customFormat="false" ht="12.75" hidden="false" customHeight="false" outlineLevel="0" collapsed="false">
      <c r="N32" s="2" t="n">
        <f aca="false">IF(B10="",0,1)</f>
        <v>1</v>
      </c>
      <c r="O32" s="2" t="n">
        <f aca="false">IF(C10="",0,1)</f>
        <v>0</v>
      </c>
      <c r="P32" s="2" t="n">
        <f aca="false">IF(D10="",0,1)</f>
        <v>1</v>
      </c>
      <c r="Q32" s="2" t="n">
        <f aca="false">IF(E10="",0,1)</f>
        <v>1</v>
      </c>
      <c r="R32" s="2" t="n">
        <f aca="false">IF(F10="",0,1)</f>
        <v>1</v>
      </c>
      <c r="S32" s="2" t="n">
        <f aca="false">IF(G10="",0,1)</f>
        <v>1</v>
      </c>
      <c r="T32" s="2" t="n">
        <f aca="false">IF(H10="",0,1)</f>
        <v>1</v>
      </c>
      <c r="U32" s="2" t="n">
        <f aca="false">IF(I10="",0,1)</f>
        <v>0</v>
      </c>
      <c r="V32" s="2" t="n">
        <f aca="false">IF(J10="",0,1)</f>
        <v>1</v>
      </c>
    </row>
    <row r="33" customFormat="false" ht="12.75" hidden="false" customHeight="false" outlineLevel="0" collapsed="false">
      <c r="N33" s="2" t="n">
        <f aca="false">IF(B11="",0,1)</f>
        <v>0</v>
      </c>
      <c r="O33" s="2" t="n">
        <f aca="false">IF(C11="",0,1)</f>
        <v>1</v>
      </c>
      <c r="P33" s="2" t="n">
        <f aca="false">IF(D11="",0,1)</f>
        <v>1</v>
      </c>
      <c r="Q33" s="2" t="n">
        <f aca="false">IF(E11="",0,1)</f>
        <v>1</v>
      </c>
      <c r="R33" s="2" t="n">
        <f aca="false">IF(F11="",0,1)</f>
        <v>0</v>
      </c>
      <c r="S33" s="2" t="n">
        <f aca="false">IF(G11="",0,1)</f>
        <v>1</v>
      </c>
      <c r="T33" s="2" t="n">
        <f aca="false">IF(H11="",0,1)</f>
        <v>1</v>
      </c>
      <c r="U33" s="2" t="n">
        <f aca="false">IF(I11="",0,1)</f>
        <v>1</v>
      </c>
      <c r="V33" s="2" t="n">
        <f aca="false">IF(J11="",0,1)</f>
        <v>0</v>
      </c>
    </row>
    <row r="35" customFormat="false" ht="12.75" hidden="false" customHeight="false" outlineLevel="0" collapsed="false">
      <c r="N35" s="2" t="n">
        <f aca="false">SUM(N25:V33)</f>
        <v>66</v>
      </c>
    </row>
  </sheetData>
  <sheetProtection sheet="true" password="ac5b" objects="true" scenarios="true" selectLockedCells="true"/>
  <mergeCells count="1">
    <mergeCell ref="B13:J13"/>
  </mergeCells>
  <conditionalFormatting sqref="B3:J11">
    <cfRule type="cellIs" priority="2" operator="equal" aboveAverage="0" equalAverage="0" bottom="0" percent="0" rank="0" text="" dxfId="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0" min="2" style="56" width="4.7"/>
    <col collapsed="false" customWidth="false" hidden="true" outlineLevel="0" max="13" min="13" style="2" width="9.06"/>
    <col collapsed="false" customWidth="true" hidden="true" outlineLevel="0" max="22" min="14" style="2" width="4.28"/>
    <col collapsed="false" customWidth="true" hidden="true" outlineLevel="0" max="24" min="23" style="2" width="9.14"/>
  </cols>
  <sheetData>
    <row r="2" customFormat="false" ht="13.5" hidden="false" customHeight="false" outlineLevel="0" collapsed="false">
      <c r="N2" s="2" t="n">
        <f aca="false">SUM(N3:N11)</f>
        <v>45</v>
      </c>
      <c r="O2" s="2" t="n">
        <f aca="false">SUM(O3:O11)</f>
        <v>45</v>
      </c>
      <c r="P2" s="2" t="n">
        <f aca="false">SUM(P3:P11)</f>
        <v>45</v>
      </c>
      <c r="Q2" s="2" t="n">
        <f aca="false">SUM(Q3:Q11)</f>
        <v>45</v>
      </c>
      <c r="R2" s="2" t="n">
        <f aca="false">SUM(R3:R11)</f>
        <v>45</v>
      </c>
      <c r="S2" s="2" t="n">
        <f aca="false">SUM(S3:S11)</f>
        <v>45</v>
      </c>
      <c r="T2" s="2" t="n">
        <f aca="false">SUM(T3:T11)</f>
        <v>45</v>
      </c>
      <c r="U2" s="2" t="n">
        <f aca="false">SUM(U3:U11)</f>
        <v>45</v>
      </c>
      <c r="V2" s="2" t="n">
        <f aca="false">SUM(V3:V11)</f>
        <v>45</v>
      </c>
    </row>
    <row r="3" customFormat="false" ht="20.25" hidden="false" customHeight="true" outlineLevel="0" collapsed="false">
      <c r="B3" s="57" t="n">
        <v>4</v>
      </c>
      <c r="C3" s="58" t="n">
        <v>8</v>
      </c>
      <c r="D3" s="59" t="n">
        <v>3</v>
      </c>
      <c r="E3" s="57" t="n">
        <v>9</v>
      </c>
      <c r="F3" s="60"/>
      <c r="G3" s="59" t="n">
        <v>6</v>
      </c>
      <c r="H3" s="57" t="n">
        <v>1</v>
      </c>
      <c r="I3" s="58" t="n">
        <v>2</v>
      </c>
      <c r="J3" s="59" t="n">
        <v>5</v>
      </c>
      <c r="N3" s="2" t="n">
        <v>4</v>
      </c>
      <c r="O3" s="2" t="n">
        <v>8</v>
      </c>
      <c r="P3" s="2" t="n">
        <v>3</v>
      </c>
      <c r="Q3" s="2" t="n">
        <v>9</v>
      </c>
      <c r="R3" s="2" t="n">
        <v>7</v>
      </c>
      <c r="S3" s="2" t="n">
        <v>6</v>
      </c>
      <c r="T3" s="2" t="n">
        <v>1</v>
      </c>
      <c r="U3" s="2" t="n">
        <v>2</v>
      </c>
      <c r="V3" s="2" t="n">
        <v>5</v>
      </c>
      <c r="W3" s="2" t="n">
        <f aca="false">SUM(N3:V3)</f>
        <v>45</v>
      </c>
    </row>
    <row r="4" customFormat="false" ht="20.25" hidden="false" customHeight="true" outlineLevel="0" collapsed="false">
      <c r="B4" s="61" t="n">
        <v>9</v>
      </c>
      <c r="C4" s="62" t="n">
        <v>7</v>
      </c>
      <c r="D4" s="63" t="n">
        <v>6</v>
      </c>
      <c r="E4" s="61" t="n">
        <v>1</v>
      </c>
      <c r="F4" s="48"/>
      <c r="G4" s="63" t="n">
        <v>5</v>
      </c>
      <c r="H4" s="61" t="n">
        <v>4</v>
      </c>
      <c r="I4" s="62" t="n">
        <v>8</v>
      </c>
      <c r="J4" s="63" t="n">
        <v>3</v>
      </c>
      <c r="N4" s="2" t="n">
        <v>9</v>
      </c>
      <c r="O4" s="2" t="n">
        <v>7</v>
      </c>
      <c r="P4" s="2" t="n">
        <v>6</v>
      </c>
      <c r="Q4" s="2" t="n">
        <v>1</v>
      </c>
      <c r="R4" s="2" t="n">
        <v>2</v>
      </c>
      <c r="S4" s="2" t="n">
        <v>5</v>
      </c>
      <c r="T4" s="2" t="n">
        <v>4</v>
      </c>
      <c r="U4" s="2" t="n">
        <v>8</v>
      </c>
      <c r="V4" s="2" t="n">
        <v>3</v>
      </c>
      <c r="W4" s="2" t="n">
        <f aca="false">SUM(N4:V4)</f>
        <v>45</v>
      </c>
    </row>
    <row r="5" customFormat="false" ht="20.25" hidden="false" customHeight="true" outlineLevel="0" collapsed="false">
      <c r="B5" s="64" t="n">
        <v>1</v>
      </c>
      <c r="C5" s="65"/>
      <c r="D5" s="66" t="n">
        <v>5</v>
      </c>
      <c r="E5" s="64" t="n">
        <v>4</v>
      </c>
      <c r="F5" s="67" t="n">
        <v>8</v>
      </c>
      <c r="G5" s="66" t="n">
        <v>3</v>
      </c>
      <c r="H5" s="64" t="n">
        <v>9</v>
      </c>
      <c r="I5" s="65"/>
      <c r="J5" s="66" t="n">
        <v>6</v>
      </c>
      <c r="N5" s="2" t="n">
        <v>1</v>
      </c>
      <c r="O5" s="2" t="n">
        <v>2</v>
      </c>
      <c r="P5" s="2" t="n">
        <v>5</v>
      </c>
      <c r="Q5" s="2" t="n">
        <v>4</v>
      </c>
      <c r="R5" s="2" t="n">
        <v>8</v>
      </c>
      <c r="S5" s="2" t="n">
        <v>3</v>
      </c>
      <c r="T5" s="2" t="n">
        <v>9</v>
      </c>
      <c r="U5" s="2" t="n">
        <v>7</v>
      </c>
      <c r="V5" s="2" t="n">
        <v>6</v>
      </c>
      <c r="W5" s="2" t="n">
        <f aca="false">SUM(N5:V5)</f>
        <v>45</v>
      </c>
    </row>
    <row r="6" customFormat="false" ht="20.25" hidden="false" customHeight="true" outlineLevel="0" collapsed="false">
      <c r="B6" s="57" t="n">
        <v>8</v>
      </c>
      <c r="C6" s="58" t="n">
        <v>3</v>
      </c>
      <c r="D6" s="59" t="n">
        <v>4</v>
      </c>
      <c r="E6" s="57" t="n">
        <v>7</v>
      </c>
      <c r="F6" s="58" t="n">
        <v>6</v>
      </c>
      <c r="G6" s="70"/>
      <c r="H6" s="57" t="n">
        <v>2</v>
      </c>
      <c r="I6" s="60"/>
      <c r="J6" s="59" t="n">
        <v>1</v>
      </c>
      <c r="N6" s="2" t="n">
        <v>8</v>
      </c>
      <c r="O6" s="2" t="n">
        <v>3</v>
      </c>
      <c r="P6" s="2" t="n">
        <v>4</v>
      </c>
      <c r="Q6" s="2" t="n">
        <v>7</v>
      </c>
      <c r="R6" s="2" t="n">
        <v>6</v>
      </c>
      <c r="S6" s="2" t="n">
        <v>9</v>
      </c>
      <c r="T6" s="2" t="n">
        <v>2</v>
      </c>
      <c r="U6" s="2" t="n">
        <v>5</v>
      </c>
      <c r="V6" s="2" t="n">
        <v>1</v>
      </c>
      <c r="W6" s="2" t="n">
        <f aca="false">SUM(N6:V6)</f>
        <v>45</v>
      </c>
    </row>
    <row r="7" customFormat="false" ht="20.25" hidden="false" customHeight="true" outlineLevel="0" collapsed="false">
      <c r="B7" s="61" t="n">
        <v>7</v>
      </c>
      <c r="C7" s="62" t="n">
        <v>6</v>
      </c>
      <c r="D7" s="71"/>
      <c r="E7" s="61" t="n">
        <v>2</v>
      </c>
      <c r="F7" s="62" t="n">
        <v>5</v>
      </c>
      <c r="G7" s="63" t="n">
        <v>1</v>
      </c>
      <c r="H7" s="61" t="n">
        <v>8</v>
      </c>
      <c r="I7" s="62" t="n">
        <v>3</v>
      </c>
      <c r="J7" s="63" t="n">
        <v>4</v>
      </c>
      <c r="N7" s="2" t="n">
        <v>7</v>
      </c>
      <c r="O7" s="2" t="n">
        <v>6</v>
      </c>
      <c r="P7" s="2" t="n">
        <v>9</v>
      </c>
      <c r="Q7" s="2" t="n">
        <v>2</v>
      </c>
      <c r="R7" s="2" t="n">
        <v>5</v>
      </c>
      <c r="S7" s="2" t="n">
        <v>1</v>
      </c>
      <c r="T7" s="2" t="n">
        <v>8</v>
      </c>
      <c r="U7" s="2" t="n">
        <v>3</v>
      </c>
      <c r="V7" s="2" t="n">
        <v>4</v>
      </c>
      <c r="W7" s="2" t="n">
        <f aca="false">SUM(N7:V7)</f>
        <v>45</v>
      </c>
    </row>
    <row r="8" customFormat="false" ht="20.25" hidden="false" customHeight="true" outlineLevel="0" collapsed="false">
      <c r="B8" s="64" t="n">
        <v>2</v>
      </c>
      <c r="C8" s="67" t="n">
        <v>5</v>
      </c>
      <c r="D8" s="74"/>
      <c r="E8" s="64" t="n">
        <v>8</v>
      </c>
      <c r="F8" s="67" t="n">
        <v>3</v>
      </c>
      <c r="G8" s="66" t="n">
        <v>4</v>
      </c>
      <c r="H8" s="64" t="n">
        <v>7</v>
      </c>
      <c r="I8" s="67" t="n">
        <v>6</v>
      </c>
      <c r="J8" s="66" t="n">
        <v>9</v>
      </c>
      <c r="N8" s="2" t="n">
        <v>2</v>
      </c>
      <c r="O8" s="2" t="n">
        <v>5</v>
      </c>
      <c r="P8" s="2" t="n">
        <v>1</v>
      </c>
      <c r="Q8" s="2" t="n">
        <v>8</v>
      </c>
      <c r="R8" s="2" t="n">
        <v>3</v>
      </c>
      <c r="S8" s="2" t="n">
        <v>4</v>
      </c>
      <c r="T8" s="2" t="n">
        <v>7</v>
      </c>
      <c r="U8" s="2" t="n">
        <v>6</v>
      </c>
      <c r="V8" s="2" t="n">
        <v>9</v>
      </c>
      <c r="W8" s="2" t="n">
        <f aca="false">SUM(N8:V8)</f>
        <v>45</v>
      </c>
    </row>
    <row r="9" customFormat="false" ht="20.25" hidden="false" customHeight="true" outlineLevel="0" collapsed="false">
      <c r="B9" s="57" t="n">
        <v>3</v>
      </c>
      <c r="C9" s="58" t="n">
        <v>9</v>
      </c>
      <c r="D9" s="59" t="n">
        <v>8</v>
      </c>
      <c r="E9" s="57" t="n">
        <v>6</v>
      </c>
      <c r="F9" s="58" t="n">
        <v>4</v>
      </c>
      <c r="G9" s="59" t="n">
        <v>7</v>
      </c>
      <c r="H9" s="57" t="n">
        <v>5</v>
      </c>
      <c r="I9" s="58" t="n">
        <v>1</v>
      </c>
      <c r="J9" s="70"/>
      <c r="N9" s="2" t="n">
        <v>3</v>
      </c>
      <c r="O9" s="2" t="n">
        <v>9</v>
      </c>
      <c r="P9" s="2" t="n">
        <v>8</v>
      </c>
      <c r="Q9" s="2" t="n">
        <v>6</v>
      </c>
      <c r="R9" s="2" t="n">
        <v>4</v>
      </c>
      <c r="S9" s="2" t="n">
        <v>7</v>
      </c>
      <c r="T9" s="2" t="n">
        <v>5</v>
      </c>
      <c r="U9" s="2" t="n">
        <v>1</v>
      </c>
      <c r="V9" s="2" t="n">
        <v>2</v>
      </c>
      <c r="W9" s="2" t="n">
        <f aca="false">SUM(N9:V9)</f>
        <v>45</v>
      </c>
    </row>
    <row r="10" customFormat="false" ht="20.25" hidden="false" customHeight="true" outlineLevel="0" collapsed="false">
      <c r="B10" s="68"/>
      <c r="C10" s="62" t="n">
        <v>4</v>
      </c>
      <c r="D10" s="63" t="n">
        <v>7</v>
      </c>
      <c r="E10" s="68"/>
      <c r="F10" s="62" t="n">
        <v>1</v>
      </c>
      <c r="G10" s="63" t="n">
        <v>2</v>
      </c>
      <c r="H10" s="61" t="n">
        <v>3</v>
      </c>
      <c r="I10" s="62" t="n">
        <v>9</v>
      </c>
      <c r="J10" s="63" t="n">
        <v>8</v>
      </c>
      <c r="N10" s="2" t="n">
        <v>6</v>
      </c>
      <c r="O10" s="2" t="n">
        <v>4</v>
      </c>
      <c r="P10" s="2" t="n">
        <v>7</v>
      </c>
      <c r="Q10" s="2" t="n">
        <v>5</v>
      </c>
      <c r="R10" s="2" t="n">
        <v>1</v>
      </c>
      <c r="S10" s="2" t="n">
        <v>2</v>
      </c>
      <c r="T10" s="2" t="n">
        <v>3</v>
      </c>
      <c r="U10" s="2" t="n">
        <v>9</v>
      </c>
      <c r="V10" s="2" t="n">
        <v>8</v>
      </c>
      <c r="W10" s="2" t="n">
        <f aca="false">SUM(N10:V10)</f>
        <v>45</v>
      </c>
    </row>
    <row r="11" customFormat="false" ht="20.25" hidden="false" customHeight="true" outlineLevel="0" collapsed="false">
      <c r="B11" s="64" t="n">
        <v>5</v>
      </c>
      <c r="C11" s="67" t="n">
        <v>1</v>
      </c>
      <c r="D11" s="66" t="n">
        <v>2</v>
      </c>
      <c r="E11" s="64" t="n">
        <v>3</v>
      </c>
      <c r="F11" s="67" t="n">
        <v>9</v>
      </c>
      <c r="G11" s="74"/>
      <c r="H11" s="64" t="n">
        <v>6</v>
      </c>
      <c r="I11" s="67" t="n">
        <v>4</v>
      </c>
      <c r="J11" s="66" t="n">
        <v>7</v>
      </c>
      <c r="N11" s="2" t="n">
        <v>5</v>
      </c>
      <c r="O11" s="2" t="n">
        <v>1</v>
      </c>
      <c r="P11" s="2" t="n">
        <v>2</v>
      </c>
      <c r="Q11" s="2" t="n">
        <v>3</v>
      </c>
      <c r="R11" s="2" t="n">
        <v>9</v>
      </c>
      <c r="S11" s="2" t="n">
        <v>8</v>
      </c>
      <c r="T11" s="2" t="n">
        <v>6</v>
      </c>
      <c r="U11" s="2" t="n">
        <v>4</v>
      </c>
      <c r="V11" s="2" t="n">
        <v>7</v>
      </c>
      <c r="W11" s="2" t="n">
        <f aca="false">SUM(N11:V11)</f>
        <v>45</v>
      </c>
    </row>
    <row r="13" customFormat="false" ht="12.75" hidden="false" customHeight="false" outlineLevel="0" collapsed="false">
      <c r="B13" s="72" t="str">
        <f aca="false">IF(N35=81,IF(N23=81,"Well done","You have made a mistake.  Try again."),"")</f>
        <v/>
      </c>
      <c r="C13" s="72"/>
      <c r="D13" s="72"/>
      <c r="E13" s="72"/>
      <c r="F13" s="72"/>
      <c r="G13" s="72"/>
      <c r="H13" s="72"/>
      <c r="I13" s="72"/>
      <c r="J13" s="72"/>
      <c r="N13" s="2" t="n">
        <f aca="false">IF(B3=N3,1,0)</f>
        <v>1</v>
      </c>
      <c r="O13" s="2" t="n">
        <f aca="false">IF(C3=O3,1,0)</f>
        <v>1</v>
      </c>
      <c r="P13" s="2" t="n">
        <f aca="false">IF(D3=P3,1,0)</f>
        <v>1</v>
      </c>
      <c r="Q13" s="2" t="n">
        <f aca="false">IF(E3=Q3,1,0)</f>
        <v>1</v>
      </c>
      <c r="R13" s="2" t="n">
        <f aca="false">IF(F3=R3,1,0)</f>
        <v>0</v>
      </c>
      <c r="S13" s="2" t="n">
        <f aca="false">IF(G3=S3,1,0)</f>
        <v>1</v>
      </c>
      <c r="T13" s="2" t="n">
        <f aca="false">IF(H3=T3,1,0)</f>
        <v>1</v>
      </c>
      <c r="U13" s="2" t="n">
        <f aca="false">IF(I3=U3,1,0)</f>
        <v>1</v>
      </c>
      <c r="V13" s="2" t="n">
        <f aca="false">IF(J3=V3,1,0)</f>
        <v>1</v>
      </c>
    </row>
    <row r="14" customFormat="false" ht="12.75" hidden="false" customHeight="false" outlineLevel="0" collapsed="false">
      <c r="N14" s="2" t="n">
        <f aca="false">IF(B4=N4,1,0)</f>
        <v>1</v>
      </c>
      <c r="O14" s="2" t="n">
        <f aca="false">IF(C4=O4,1,0)</f>
        <v>1</v>
      </c>
      <c r="P14" s="2" t="n">
        <f aca="false">IF(D4=P4,1,0)</f>
        <v>1</v>
      </c>
      <c r="Q14" s="2" t="n">
        <f aca="false">IF(E4=Q4,1,0)</f>
        <v>1</v>
      </c>
      <c r="R14" s="2" t="n">
        <f aca="false">IF(F4=R4,1,0)</f>
        <v>0</v>
      </c>
      <c r="S14" s="2" t="n">
        <f aca="false">IF(G4=S4,1,0)</f>
        <v>1</v>
      </c>
      <c r="T14" s="2" t="n">
        <f aca="false">IF(H4=T4,1,0)</f>
        <v>1</v>
      </c>
      <c r="U14" s="2" t="n">
        <f aca="false">IF(I4=U4,1,0)</f>
        <v>1</v>
      </c>
      <c r="V14" s="2" t="n">
        <f aca="false">IF(J4=V4,1,0)</f>
        <v>1</v>
      </c>
    </row>
    <row r="15" customFormat="false" ht="12.75" hidden="false" customHeight="false" outlineLevel="0" collapsed="false">
      <c r="N15" s="2" t="n">
        <f aca="false">IF(B5=N5,1,0)</f>
        <v>1</v>
      </c>
      <c r="O15" s="2" t="n">
        <f aca="false">IF(C5=O5,1,0)</f>
        <v>0</v>
      </c>
      <c r="P15" s="2" t="n">
        <f aca="false">IF(D5=P5,1,0)</f>
        <v>1</v>
      </c>
      <c r="Q15" s="2" t="n">
        <f aca="false">IF(E5=Q5,1,0)</f>
        <v>1</v>
      </c>
      <c r="R15" s="2" t="n">
        <f aca="false">IF(F5=R5,1,0)</f>
        <v>1</v>
      </c>
      <c r="S15" s="2" t="n">
        <f aca="false">IF(G5=S5,1,0)</f>
        <v>1</v>
      </c>
      <c r="T15" s="2" t="n">
        <f aca="false">IF(H5=T5,1,0)</f>
        <v>1</v>
      </c>
      <c r="U15" s="2" t="n">
        <f aca="false">IF(I5=U5,1,0)</f>
        <v>0</v>
      </c>
      <c r="V15" s="2" t="n">
        <f aca="false">IF(J5=V5,1,0)</f>
        <v>1</v>
      </c>
    </row>
    <row r="16" customFormat="false" ht="12.75" hidden="false" customHeight="false" outlineLevel="0" collapsed="false">
      <c r="N16" s="2" t="n">
        <f aca="false">IF(B6=N6,1,0)</f>
        <v>1</v>
      </c>
      <c r="O16" s="2" t="n">
        <f aca="false">IF(C6=O6,1,0)</f>
        <v>1</v>
      </c>
      <c r="P16" s="2" t="n">
        <f aca="false">IF(D6=P6,1,0)</f>
        <v>1</v>
      </c>
      <c r="Q16" s="2" t="n">
        <f aca="false">IF(E6=Q6,1,0)</f>
        <v>1</v>
      </c>
      <c r="R16" s="2" t="n">
        <f aca="false">IF(F6=R6,1,0)</f>
        <v>1</v>
      </c>
      <c r="S16" s="2" t="n">
        <f aca="false">IF(G6=S6,1,0)</f>
        <v>0</v>
      </c>
      <c r="T16" s="2" t="n">
        <f aca="false">IF(H6=T6,1,0)</f>
        <v>1</v>
      </c>
      <c r="U16" s="2" t="n">
        <f aca="false">IF(I6=U6,1,0)</f>
        <v>0</v>
      </c>
      <c r="V16" s="2" t="n">
        <f aca="false">IF(J6=V6,1,0)</f>
        <v>1</v>
      </c>
    </row>
    <row r="17" customFormat="false" ht="12.75" hidden="false" customHeight="false" outlineLevel="0" collapsed="false">
      <c r="N17" s="2" t="n">
        <f aca="false">IF(B7=N7,1,0)</f>
        <v>1</v>
      </c>
      <c r="O17" s="2" t="n">
        <f aca="false">IF(C7=O7,1,0)</f>
        <v>1</v>
      </c>
      <c r="P17" s="2" t="n">
        <f aca="false">IF(D7=P7,1,0)</f>
        <v>0</v>
      </c>
      <c r="Q17" s="2" t="n">
        <f aca="false">IF(E7=Q7,1,0)</f>
        <v>1</v>
      </c>
      <c r="R17" s="2" t="n">
        <f aca="false">IF(F7=R7,1,0)</f>
        <v>1</v>
      </c>
      <c r="S17" s="2" t="n">
        <f aca="false">IF(G7=S7,1,0)</f>
        <v>1</v>
      </c>
      <c r="T17" s="2" t="n">
        <f aca="false">IF(H7=T7,1,0)</f>
        <v>1</v>
      </c>
      <c r="U17" s="2" t="n">
        <f aca="false">IF(I7=U7,1,0)</f>
        <v>1</v>
      </c>
      <c r="V17" s="2" t="n">
        <f aca="false">IF(J7=V7,1,0)</f>
        <v>1</v>
      </c>
    </row>
    <row r="18" customFormat="false" ht="12.75" hidden="false" customHeight="false" outlineLevel="0" collapsed="false">
      <c r="N18" s="2" t="n">
        <f aca="false">IF(B8=N8,1,0)</f>
        <v>1</v>
      </c>
      <c r="O18" s="2" t="n">
        <f aca="false">IF(C8=O8,1,0)</f>
        <v>1</v>
      </c>
      <c r="P18" s="2" t="n">
        <f aca="false">IF(D8=P8,1,0)</f>
        <v>0</v>
      </c>
      <c r="Q18" s="2" t="n">
        <f aca="false">IF(E8=Q8,1,0)</f>
        <v>1</v>
      </c>
      <c r="R18" s="2" t="n">
        <f aca="false">IF(F8=R8,1,0)</f>
        <v>1</v>
      </c>
      <c r="S18" s="2" t="n">
        <f aca="false">IF(G8=S8,1,0)</f>
        <v>1</v>
      </c>
      <c r="T18" s="2" t="n">
        <f aca="false">IF(H8=T8,1,0)</f>
        <v>1</v>
      </c>
      <c r="U18" s="2" t="n">
        <f aca="false">IF(I8=U8,1,0)</f>
        <v>1</v>
      </c>
      <c r="V18" s="2" t="n">
        <f aca="false">IF(J8=V8,1,0)</f>
        <v>1</v>
      </c>
    </row>
    <row r="19" customFormat="false" ht="12.75" hidden="false" customHeight="false" outlineLevel="0" collapsed="false">
      <c r="N19" s="2" t="n">
        <f aca="false">IF(B9=N9,1,0)</f>
        <v>1</v>
      </c>
      <c r="O19" s="2" t="n">
        <f aca="false">IF(C9=O9,1,0)</f>
        <v>1</v>
      </c>
      <c r="P19" s="2" t="n">
        <f aca="false">IF(D9=P9,1,0)</f>
        <v>1</v>
      </c>
      <c r="Q19" s="2" t="n">
        <f aca="false">IF(E9=Q9,1,0)</f>
        <v>1</v>
      </c>
      <c r="R19" s="2" t="n">
        <f aca="false">IF(F9=R9,1,0)</f>
        <v>1</v>
      </c>
      <c r="S19" s="2" t="n">
        <f aca="false">IF(G9=S9,1,0)</f>
        <v>1</v>
      </c>
      <c r="T19" s="2" t="n">
        <f aca="false">IF(H9=T9,1,0)</f>
        <v>1</v>
      </c>
      <c r="U19" s="2" t="n">
        <f aca="false">IF(I9=U9,1,0)</f>
        <v>1</v>
      </c>
      <c r="V19" s="2" t="n">
        <f aca="false">IF(J9=V9,1,0)</f>
        <v>0</v>
      </c>
    </row>
    <row r="20" customFormat="false" ht="12.75" hidden="false" customHeight="false" outlineLevel="0" collapsed="false">
      <c r="N20" s="2" t="n">
        <f aca="false">IF(B10=N10,1,0)</f>
        <v>0</v>
      </c>
      <c r="O20" s="2" t="n">
        <f aca="false">IF(C10=O10,1,0)</f>
        <v>1</v>
      </c>
      <c r="P20" s="2" t="n">
        <f aca="false">IF(D10=P10,1,0)</f>
        <v>1</v>
      </c>
      <c r="Q20" s="2" t="n">
        <f aca="false">IF(E10=Q10,1,0)</f>
        <v>0</v>
      </c>
      <c r="R20" s="2" t="n">
        <f aca="false">IF(F10=R10,1,0)</f>
        <v>1</v>
      </c>
      <c r="S20" s="2" t="n">
        <f aca="false">IF(G10=S10,1,0)</f>
        <v>1</v>
      </c>
      <c r="T20" s="2" t="n">
        <f aca="false">IF(H10=T10,1,0)</f>
        <v>1</v>
      </c>
      <c r="U20" s="2" t="n">
        <f aca="false">IF(I10=U10,1,0)</f>
        <v>1</v>
      </c>
      <c r="V20" s="2" t="n">
        <f aca="false">IF(J10=V10,1,0)</f>
        <v>1</v>
      </c>
    </row>
    <row r="21" customFormat="false" ht="12.75" hidden="false" customHeight="false" outlineLevel="0" collapsed="false">
      <c r="N21" s="2" t="n">
        <f aca="false">IF(B11=N11,1,0)</f>
        <v>1</v>
      </c>
      <c r="O21" s="2" t="n">
        <f aca="false">IF(C11=O11,1,0)</f>
        <v>1</v>
      </c>
      <c r="P21" s="2" t="n">
        <f aca="false">IF(D11=P11,1,0)</f>
        <v>1</v>
      </c>
      <c r="Q21" s="2" t="n">
        <f aca="false">IF(E11=Q11,1,0)</f>
        <v>1</v>
      </c>
      <c r="R21" s="2" t="n">
        <f aca="false">IF(F11=R11,1,0)</f>
        <v>1</v>
      </c>
      <c r="S21" s="2" t="n">
        <f aca="false">IF(G11=S11,1,0)</f>
        <v>0</v>
      </c>
      <c r="T21" s="2" t="n">
        <f aca="false">IF(H11=T11,1,0)</f>
        <v>1</v>
      </c>
      <c r="U21" s="2" t="n">
        <f aca="false">IF(I11=U11,1,0)</f>
        <v>1</v>
      </c>
      <c r="V21" s="2" t="n">
        <f aca="false">IF(J11=V11,1,0)</f>
        <v>1</v>
      </c>
    </row>
    <row r="23" customFormat="false" ht="12.75" hidden="false" customHeight="false" outlineLevel="0" collapsed="false">
      <c r="N23" s="2" t="n">
        <f aca="false">SUM(N13:V21)</f>
        <v>69</v>
      </c>
    </row>
    <row r="25" customFormat="false" ht="12.75" hidden="false" customHeight="false" outlineLevel="0" collapsed="false">
      <c r="N25" s="2" t="n">
        <f aca="false">IF(B3="",0,1)</f>
        <v>1</v>
      </c>
      <c r="O25" s="2" t="n">
        <f aca="false">IF(C3="",0,1)</f>
        <v>1</v>
      </c>
      <c r="P25" s="2" t="n">
        <f aca="false">IF(D3="",0,1)</f>
        <v>1</v>
      </c>
      <c r="Q25" s="2" t="n">
        <f aca="false">IF(E3="",0,1)</f>
        <v>1</v>
      </c>
      <c r="R25" s="2" t="n">
        <f aca="false">IF(F3="",0,1)</f>
        <v>0</v>
      </c>
      <c r="S25" s="2" t="n">
        <f aca="false">IF(G3="",0,1)</f>
        <v>1</v>
      </c>
      <c r="T25" s="2" t="n">
        <f aca="false">IF(H3="",0,1)</f>
        <v>1</v>
      </c>
      <c r="U25" s="2" t="n">
        <f aca="false">IF(I3="",0,1)</f>
        <v>1</v>
      </c>
      <c r="V25" s="2" t="n">
        <f aca="false">IF(J3="",0,1)</f>
        <v>1</v>
      </c>
    </row>
    <row r="26" customFormat="false" ht="12.75" hidden="false" customHeight="false" outlineLevel="0" collapsed="false">
      <c r="N26" s="2" t="n">
        <f aca="false">IF(B4="",0,1)</f>
        <v>1</v>
      </c>
      <c r="O26" s="2" t="n">
        <f aca="false">IF(C4="",0,1)</f>
        <v>1</v>
      </c>
      <c r="P26" s="2" t="n">
        <f aca="false">IF(D4="",0,1)</f>
        <v>1</v>
      </c>
      <c r="Q26" s="2" t="n">
        <f aca="false">IF(E4="",0,1)</f>
        <v>1</v>
      </c>
      <c r="R26" s="2" t="n">
        <f aca="false">IF(F4="",0,1)</f>
        <v>0</v>
      </c>
      <c r="S26" s="2" t="n">
        <f aca="false">IF(G4="",0,1)</f>
        <v>1</v>
      </c>
      <c r="T26" s="2" t="n">
        <f aca="false">IF(H4="",0,1)</f>
        <v>1</v>
      </c>
      <c r="U26" s="2" t="n">
        <f aca="false">IF(I4="",0,1)</f>
        <v>1</v>
      </c>
      <c r="V26" s="2" t="n">
        <f aca="false">IF(J4="",0,1)</f>
        <v>1</v>
      </c>
    </row>
    <row r="27" customFormat="false" ht="12.75" hidden="false" customHeight="false" outlineLevel="0" collapsed="false">
      <c r="N27" s="2" t="n">
        <f aca="false">IF(B5="",0,1)</f>
        <v>1</v>
      </c>
      <c r="O27" s="2" t="n">
        <f aca="false">IF(C5="",0,1)</f>
        <v>0</v>
      </c>
      <c r="P27" s="2" t="n">
        <f aca="false">IF(D5="",0,1)</f>
        <v>1</v>
      </c>
      <c r="Q27" s="2" t="n">
        <f aca="false">IF(E5="",0,1)</f>
        <v>1</v>
      </c>
      <c r="R27" s="2" t="n">
        <f aca="false">IF(F5="",0,1)</f>
        <v>1</v>
      </c>
      <c r="S27" s="2" t="n">
        <f aca="false">IF(G5="",0,1)</f>
        <v>1</v>
      </c>
      <c r="T27" s="2" t="n">
        <f aca="false">IF(H5="",0,1)</f>
        <v>1</v>
      </c>
      <c r="U27" s="2" t="n">
        <f aca="false">IF(I5="",0,1)</f>
        <v>0</v>
      </c>
      <c r="V27" s="2" t="n">
        <f aca="false">IF(J5="",0,1)</f>
        <v>1</v>
      </c>
    </row>
    <row r="28" customFormat="false" ht="12.75" hidden="false" customHeight="false" outlineLevel="0" collapsed="false">
      <c r="N28" s="2" t="n">
        <f aca="false">IF(B6="",0,1)</f>
        <v>1</v>
      </c>
      <c r="O28" s="2" t="n">
        <f aca="false">IF(C6="",0,1)</f>
        <v>1</v>
      </c>
      <c r="P28" s="2" t="n">
        <f aca="false">IF(D6="",0,1)</f>
        <v>1</v>
      </c>
      <c r="Q28" s="2" t="n">
        <f aca="false">IF(E6="",0,1)</f>
        <v>1</v>
      </c>
      <c r="R28" s="2" t="n">
        <f aca="false">IF(F6="",0,1)</f>
        <v>1</v>
      </c>
      <c r="S28" s="2" t="n">
        <f aca="false">IF(G6="",0,1)</f>
        <v>0</v>
      </c>
      <c r="T28" s="2" t="n">
        <f aca="false">IF(H6="",0,1)</f>
        <v>1</v>
      </c>
      <c r="U28" s="2" t="n">
        <f aca="false">IF(I6="",0,1)</f>
        <v>0</v>
      </c>
      <c r="V28" s="2" t="n">
        <f aca="false">IF(J6="",0,1)</f>
        <v>1</v>
      </c>
    </row>
    <row r="29" customFormat="false" ht="12.75" hidden="false" customHeight="false" outlineLevel="0" collapsed="false">
      <c r="N29" s="2" t="n">
        <f aca="false">IF(B7="",0,1)</f>
        <v>1</v>
      </c>
      <c r="O29" s="2" t="n">
        <f aca="false">IF(C7="",0,1)</f>
        <v>1</v>
      </c>
      <c r="P29" s="2" t="n">
        <f aca="false">IF(D7="",0,1)</f>
        <v>0</v>
      </c>
      <c r="Q29" s="2" t="n">
        <f aca="false">IF(E7="",0,1)</f>
        <v>1</v>
      </c>
      <c r="R29" s="2" t="n">
        <f aca="false">IF(F7="",0,1)</f>
        <v>1</v>
      </c>
      <c r="S29" s="2" t="n">
        <f aca="false">IF(G7="",0,1)</f>
        <v>1</v>
      </c>
      <c r="T29" s="2" t="n">
        <f aca="false">IF(H7="",0,1)</f>
        <v>1</v>
      </c>
      <c r="U29" s="2" t="n">
        <f aca="false">IF(I7="",0,1)</f>
        <v>1</v>
      </c>
      <c r="V29" s="2" t="n">
        <f aca="false">IF(J7="",0,1)</f>
        <v>1</v>
      </c>
    </row>
    <row r="30" customFormat="false" ht="12.75" hidden="false" customHeight="false" outlineLevel="0" collapsed="false">
      <c r="N30" s="2" t="n">
        <f aca="false">IF(B8="",0,1)</f>
        <v>1</v>
      </c>
      <c r="O30" s="2" t="n">
        <f aca="false">IF(C8="",0,1)</f>
        <v>1</v>
      </c>
      <c r="P30" s="2" t="n">
        <f aca="false">IF(D8="",0,1)</f>
        <v>0</v>
      </c>
      <c r="Q30" s="2" t="n">
        <f aca="false">IF(E8="",0,1)</f>
        <v>1</v>
      </c>
      <c r="R30" s="2" t="n">
        <f aca="false">IF(F8="",0,1)</f>
        <v>1</v>
      </c>
      <c r="S30" s="2" t="n">
        <f aca="false">IF(G8="",0,1)</f>
        <v>1</v>
      </c>
      <c r="T30" s="2" t="n">
        <f aca="false">IF(H8="",0,1)</f>
        <v>1</v>
      </c>
      <c r="U30" s="2" t="n">
        <f aca="false">IF(I8="",0,1)</f>
        <v>1</v>
      </c>
      <c r="V30" s="2" t="n">
        <f aca="false">IF(J8="",0,1)</f>
        <v>1</v>
      </c>
    </row>
    <row r="31" customFormat="false" ht="12.75" hidden="false" customHeight="false" outlineLevel="0" collapsed="false">
      <c r="N31" s="2" t="n">
        <f aca="false">IF(B9="",0,1)</f>
        <v>1</v>
      </c>
      <c r="O31" s="2" t="n">
        <f aca="false">IF(C9="",0,1)</f>
        <v>1</v>
      </c>
      <c r="P31" s="2" t="n">
        <f aca="false">IF(D9="",0,1)</f>
        <v>1</v>
      </c>
      <c r="Q31" s="2" t="n">
        <f aca="false">IF(E9="",0,1)</f>
        <v>1</v>
      </c>
      <c r="R31" s="2" t="n">
        <f aca="false">IF(F9="",0,1)</f>
        <v>1</v>
      </c>
      <c r="S31" s="2" t="n">
        <f aca="false">IF(G9="",0,1)</f>
        <v>1</v>
      </c>
      <c r="T31" s="2" t="n">
        <f aca="false">IF(H9="",0,1)</f>
        <v>1</v>
      </c>
      <c r="U31" s="2" t="n">
        <f aca="false">IF(I9="",0,1)</f>
        <v>1</v>
      </c>
      <c r="V31" s="2" t="n">
        <f aca="false">IF(J9="",0,1)</f>
        <v>0</v>
      </c>
    </row>
    <row r="32" customFormat="false" ht="12.75" hidden="false" customHeight="false" outlineLevel="0" collapsed="false">
      <c r="N32" s="2" t="n">
        <f aca="false">IF(B10="",0,1)</f>
        <v>0</v>
      </c>
      <c r="O32" s="2" t="n">
        <f aca="false">IF(C10="",0,1)</f>
        <v>1</v>
      </c>
      <c r="P32" s="2" t="n">
        <f aca="false">IF(D10="",0,1)</f>
        <v>1</v>
      </c>
      <c r="Q32" s="2" t="n">
        <f aca="false">IF(E10="",0,1)</f>
        <v>0</v>
      </c>
      <c r="R32" s="2" t="n">
        <f aca="false">IF(F10="",0,1)</f>
        <v>1</v>
      </c>
      <c r="S32" s="2" t="n">
        <f aca="false">IF(G10="",0,1)</f>
        <v>1</v>
      </c>
      <c r="T32" s="2" t="n">
        <f aca="false">IF(H10="",0,1)</f>
        <v>1</v>
      </c>
      <c r="U32" s="2" t="n">
        <f aca="false">IF(I10="",0,1)</f>
        <v>1</v>
      </c>
      <c r="V32" s="2" t="n">
        <f aca="false">IF(J10="",0,1)</f>
        <v>1</v>
      </c>
    </row>
    <row r="33" customFormat="false" ht="12.75" hidden="false" customHeight="false" outlineLevel="0" collapsed="false">
      <c r="N33" s="2" t="n">
        <f aca="false">IF(B11="",0,1)</f>
        <v>1</v>
      </c>
      <c r="O33" s="2" t="n">
        <f aca="false">IF(C11="",0,1)</f>
        <v>1</v>
      </c>
      <c r="P33" s="2" t="n">
        <f aca="false">IF(D11="",0,1)</f>
        <v>1</v>
      </c>
      <c r="Q33" s="2" t="n">
        <f aca="false">IF(E11="",0,1)</f>
        <v>1</v>
      </c>
      <c r="R33" s="2" t="n">
        <f aca="false">IF(F11="",0,1)</f>
        <v>1</v>
      </c>
      <c r="S33" s="2" t="n">
        <f aca="false">IF(G11="",0,1)</f>
        <v>0</v>
      </c>
      <c r="T33" s="2" t="n">
        <f aca="false">IF(H11="",0,1)</f>
        <v>1</v>
      </c>
      <c r="U33" s="2" t="n">
        <f aca="false">IF(I11="",0,1)</f>
        <v>1</v>
      </c>
      <c r="V33" s="2" t="n">
        <f aca="false">IF(J11="",0,1)</f>
        <v>1</v>
      </c>
    </row>
    <row r="35" customFormat="false" ht="12.75" hidden="false" customHeight="false" outlineLevel="0" collapsed="false">
      <c r="N35" s="2" t="n">
        <f aca="false">SUM(N25:V33)</f>
        <v>69</v>
      </c>
    </row>
  </sheetData>
  <sheetProtection sheet="true" password="ac5b" objects="true" scenarios="true" selectLockedCells="true"/>
  <mergeCells count="1">
    <mergeCell ref="B13:J13"/>
  </mergeCells>
  <conditionalFormatting sqref="B3:J11">
    <cfRule type="cellIs" priority="2" operator="equal" aboveAverage="0" equalAverage="0" bottom="0" percent="0" rank="0" text="" dxfId="6">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2" min="2" style="2" width="6.13"/>
  </cols>
  <sheetData>
    <row r="3" customFormat="false" ht="25.5" hidden="false" customHeight="false" outlineLevel="0" collapsed="false">
      <c r="B3" s="75" t="s">
        <v>8</v>
      </c>
      <c r="C3" s="76" t="n">
        <v>1</v>
      </c>
      <c r="D3" s="76" t="n">
        <v>2</v>
      </c>
      <c r="E3" s="76" t="n">
        <v>3</v>
      </c>
      <c r="F3" s="76" t="n">
        <v>4</v>
      </c>
      <c r="G3" s="76" t="n">
        <v>5</v>
      </c>
      <c r="H3" s="76" t="n">
        <v>6</v>
      </c>
      <c r="I3" s="76" t="n">
        <v>7</v>
      </c>
      <c r="J3" s="76" t="n">
        <v>8</v>
      </c>
      <c r="K3" s="76" t="n">
        <v>9</v>
      </c>
      <c r="L3" s="76" t="n">
        <v>10</v>
      </c>
    </row>
    <row r="4" customFormat="false" ht="5.25" hidden="false" customHeight="true" outlineLevel="0" collapsed="false">
      <c r="B4" s="75"/>
      <c r="C4" s="76"/>
      <c r="D4" s="76"/>
      <c r="E4" s="76"/>
      <c r="F4" s="76"/>
      <c r="G4" s="76"/>
      <c r="H4" s="76"/>
      <c r="I4" s="76"/>
      <c r="J4" s="76"/>
      <c r="K4" s="76"/>
      <c r="L4" s="76"/>
    </row>
    <row r="5" customFormat="false" ht="18" hidden="false" customHeight="false" outlineLevel="0" collapsed="false">
      <c r="B5" s="76" t="n">
        <v>2</v>
      </c>
      <c r="C5" s="77"/>
      <c r="D5" s="77"/>
      <c r="E5" s="77"/>
      <c r="F5" s="77"/>
      <c r="G5" s="77"/>
      <c r="H5" s="77"/>
      <c r="I5" s="77"/>
      <c r="J5" s="77"/>
      <c r="K5" s="77"/>
      <c r="L5" s="77"/>
    </row>
    <row r="6" customFormat="false" ht="5.25" hidden="false" customHeight="true" outlineLevel="0" collapsed="false">
      <c r="B6" s="76"/>
      <c r="C6" s="78"/>
      <c r="D6" s="78"/>
      <c r="E6" s="78"/>
      <c r="F6" s="78"/>
      <c r="G6" s="78"/>
      <c r="H6" s="78"/>
      <c r="I6" s="78"/>
      <c r="J6" s="78"/>
      <c r="K6" s="78"/>
      <c r="L6" s="78"/>
    </row>
    <row r="7" customFormat="false" ht="18" hidden="false" customHeight="false" outlineLevel="0" collapsed="false">
      <c r="B7" s="76" t="n">
        <v>3</v>
      </c>
      <c r="C7" s="77"/>
      <c r="D7" s="77"/>
      <c r="E7" s="77"/>
      <c r="F7" s="77"/>
      <c r="G7" s="77"/>
      <c r="H7" s="77"/>
      <c r="I7" s="77"/>
      <c r="J7" s="77"/>
      <c r="K7" s="77"/>
      <c r="L7" s="77"/>
    </row>
    <row r="8" customFormat="false" ht="5.25" hidden="false" customHeight="true" outlineLevel="0" collapsed="false">
      <c r="B8" s="76"/>
      <c r="C8" s="78"/>
      <c r="D8" s="78"/>
      <c r="E8" s="78"/>
      <c r="F8" s="78"/>
      <c r="G8" s="78"/>
      <c r="H8" s="78"/>
      <c r="I8" s="78"/>
      <c r="J8" s="78"/>
      <c r="K8" s="78"/>
      <c r="L8" s="78"/>
    </row>
    <row r="9" customFormat="false" ht="18" hidden="false" customHeight="false" outlineLevel="0" collapsed="false">
      <c r="B9" s="76" t="n">
        <v>4</v>
      </c>
      <c r="C9" s="77"/>
      <c r="D9" s="77"/>
      <c r="E9" s="77"/>
      <c r="F9" s="77"/>
      <c r="G9" s="77"/>
      <c r="H9" s="77"/>
      <c r="I9" s="77"/>
      <c r="J9" s="77"/>
      <c r="K9" s="77"/>
      <c r="L9" s="77"/>
    </row>
    <row r="10" customFormat="false" ht="5.25" hidden="false" customHeight="true" outlineLevel="0" collapsed="false">
      <c r="B10" s="76"/>
      <c r="C10" s="78"/>
      <c r="D10" s="78"/>
      <c r="E10" s="78"/>
      <c r="F10" s="78"/>
      <c r="G10" s="78"/>
      <c r="H10" s="78"/>
      <c r="I10" s="78"/>
      <c r="J10" s="78"/>
      <c r="K10" s="78"/>
      <c r="L10" s="78"/>
    </row>
    <row r="11" customFormat="false" ht="18" hidden="false" customHeight="false" outlineLevel="0" collapsed="false">
      <c r="B11" s="76" t="n">
        <v>5</v>
      </c>
      <c r="C11" s="77"/>
      <c r="D11" s="77"/>
      <c r="E11" s="77"/>
      <c r="F11" s="77"/>
      <c r="G11" s="77"/>
      <c r="H11" s="77"/>
      <c r="I11" s="77"/>
      <c r="J11" s="77"/>
      <c r="K11" s="77"/>
      <c r="L11" s="77"/>
    </row>
    <row r="12" customFormat="false" ht="5.25" hidden="false" customHeight="true" outlineLevel="0" collapsed="false">
      <c r="B12" s="76"/>
      <c r="C12" s="78"/>
      <c r="D12" s="78"/>
      <c r="E12" s="78"/>
      <c r="F12" s="78"/>
      <c r="G12" s="78"/>
      <c r="H12" s="78"/>
      <c r="I12" s="78"/>
      <c r="J12" s="78"/>
      <c r="K12" s="78"/>
      <c r="L12" s="78"/>
    </row>
    <row r="13" customFormat="false" ht="18" hidden="false" customHeight="false" outlineLevel="0" collapsed="false">
      <c r="B13" s="76" t="n">
        <v>10</v>
      </c>
      <c r="C13" s="77"/>
      <c r="D13" s="77"/>
      <c r="E13" s="77"/>
      <c r="F13" s="77"/>
      <c r="G13" s="77"/>
      <c r="H13" s="77"/>
      <c r="I13" s="77"/>
      <c r="J13" s="77"/>
      <c r="K13" s="77"/>
      <c r="L13" s="77"/>
    </row>
    <row r="21" customFormat="false" ht="12.75" hidden="true" customHeight="false" outlineLevel="0" collapsed="false">
      <c r="C21" s="2" t="n">
        <v>2</v>
      </c>
      <c r="D21" s="2" t="n">
        <v>4</v>
      </c>
      <c r="E21" s="2" t="n">
        <v>6</v>
      </c>
      <c r="F21" s="2" t="n">
        <v>8</v>
      </c>
      <c r="G21" s="2" t="n">
        <v>10</v>
      </c>
      <c r="H21" s="2" t="n">
        <v>12</v>
      </c>
      <c r="I21" s="2" t="n">
        <v>14</v>
      </c>
      <c r="J21" s="2" t="n">
        <v>16</v>
      </c>
      <c r="K21" s="2" t="n">
        <v>18</v>
      </c>
      <c r="L21" s="2" t="n">
        <v>20</v>
      </c>
    </row>
    <row r="22" customFormat="false" ht="12.75" hidden="true" customHeight="false" outlineLevel="0" collapsed="false">
      <c r="C22" s="2" t="n">
        <v>3</v>
      </c>
      <c r="D22" s="2" t="n">
        <v>6</v>
      </c>
      <c r="E22" s="2" t="n">
        <v>9</v>
      </c>
      <c r="F22" s="2" t="n">
        <v>12</v>
      </c>
      <c r="G22" s="2" t="n">
        <v>15</v>
      </c>
      <c r="H22" s="2" t="n">
        <v>18</v>
      </c>
      <c r="I22" s="2" t="n">
        <v>21</v>
      </c>
      <c r="J22" s="2" t="n">
        <v>24</v>
      </c>
      <c r="K22" s="2" t="n">
        <v>27</v>
      </c>
      <c r="L22" s="2" t="n">
        <v>30</v>
      </c>
    </row>
    <row r="23" customFormat="false" ht="12.75" hidden="true" customHeight="false" outlineLevel="0" collapsed="false">
      <c r="C23" s="2" t="n">
        <v>4</v>
      </c>
      <c r="D23" s="2" t="n">
        <v>8</v>
      </c>
      <c r="E23" s="2" t="n">
        <v>12</v>
      </c>
      <c r="F23" s="2" t="n">
        <v>16</v>
      </c>
      <c r="G23" s="2" t="n">
        <v>20</v>
      </c>
      <c r="H23" s="2" t="n">
        <v>24</v>
      </c>
      <c r="I23" s="2" t="n">
        <v>28</v>
      </c>
      <c r="J23" s="2" t="n">
        <v>32</v>
      </c>
      <c r="K23" s="2" t="n">
        <v>36</v>
      </c>
      <c r="L23" s="2" t="n">
        <v>40</v>
      </c>
    </row>
    <row r="24" customFormat="false" ht="12.75" hidden="true" customHeight="false" outlineLevel="0" collapsed="false">
      <c r="C24" s="2" t="n">
        <v>5</v>
      </c>
      <c r="D24" s="2" t="n">
        <v>10</v>
      </c>
      <c r="E24" s="2" t="n">
        <v>15</v>
      </c>
      <c r="F24" s="2" t="n">
        <v>20</v>
      </c>
      <c r="G24" s="2" t="n">
        <v>25</v>
      </c>
      <c r="H24" s="2" t="n">
        <v>30</v>
      </c>
      <c r="I24" s="2" t="n">
        <v>35</v>
      </c>
      <c r="J24" s="2" t="n">
        <v>40</v>
      </c>
      <c r="K24" s="2" t="n">
        <v>45</v>
      </c>
      <c r="L24" s="2" t="n">
        <v>50</v>
      </c>
    </row>
    <row r="25" customFormat="false" ht="12.75" hidden="true" customHeight="false" outlineLevel="0" collapsed="false">
      <c r="C25" s="2" t="n">
        <v>10</v>
      </c>
      <c r="D25" s="2" t="n">
        <v>20</v>
      </c>
      <c r="E25" s="2" t="n">
        <v>30</v>
      </c>
      <c r="F25" s="2" t="n">
        <v>40</v>
      </c>
      <c r="G25" s="2" t="n">
        <v>50</v>
      </c>
      <c r="H25" s="2" t="n">
        <v>60</v>
      </c>
      <c r="I25" s="2" t="n">
        <v>70</v>
      </c>
      <c r="J25" s="2" t="n">
        <v>80</v>
      </c>
      <c r="K25" s="2" t="n">
        <v>90</v>
      </c>
      <c r="L25" s="2" t="n">
        <v>100</v>
      </c>
    </row>
    <row r="26" customFormat="false" ht="12.75" hidden="true" customHeight="false" outlineLevel="0" collapsed="false"/>
  </sheetData>
  <sheetProtection sheet="true" password="ac5b" objects="true" scenarios="true" selectLockedCells="true"/>
  <conditionalFormatting sqref="C5:L5">
    <cfRule type="cellIs" priority="2" operator="equal" aboveAverage="0" equalAverage="0" bottom="0" percent="0" rank="0" text="" dxfId="7">
      <formula>C21</formula>
    </cfRule>
  </conditionalFormatting>
  <conditionalFormatting sqref="C7:L7">
    <cfRule type="cellIs" priority="3" operator="equal" aboveAverage="0" equalAverage="0" bottom="0" percent="0" rank="0" text="" dxfId="8">
      <formula>C22</formula>
    </cfRule>
  </conditionalFormatting>
  <conditionalFormatting sqref="C9:L9">
    <cfRule type="cellIs" priority="4" operator="equal" aboveAverage="0" equalAverage="0" bottom="0" percent="0" rank="0" text="" dxfId="9">
      <formula>C23</formula>
    </cfRule>
  </conditionalFormatting>
  <conditionalFormatting sqref="C11:L11">
    <cfRule type="cellIs" priority="5" operator="equal" aboveAverage="0" equalAverage="0" bottom="0" percent="0" rank="0" text="" dxfId="10">
      <formula>C24</formula>
    </cfRule>
  </conditionalFormatting>
  <conditionalFormatting sqref="C13:L13">
    <cfRule type="cellIs" priority="6" operator="equal" aboveAverage="0" equalAverage="0" bottom="0" percent="0" rank="0" text="" dxfId="11">
      <formula>C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06:02:21Z</dcterms:created>
  <dc:creator>David Heppenstall</dc:creator>
  <dc:description/>
  <dc:language>en-US</dc:language>
  <cp:lastModifiedBy>Mr H</cp:lastModifiedBy>
  <dcterms:modified xsi:type="dcterms:W3CDTF">2023-04-14T17:21:18Z</dcterms:modified>
  <cp:revision>0</cp:revision>
  <dc:subject/>
  <dc:title/>
</cp:coreProperties>
</file>